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VE ANAYSIS" sheetId="1" state="visible" r:id="rId2"/>
    <sheet name="COMBINE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FINE AGGREGATES</t>
  </si>
  <si>
    <t xml:space="preserve">COARSE AGGREGATES</t>
  </si>
  <si>
    <t xml:space="preserve">STANDARD RANGE</t>
  </si>
  <si>
    <t xml:space="preserve">SIEVE NUM.</t>
  </si>
  <si>
    <t xml:space="preserve">SIZE (mm)</t>
  </si>
  <si>
    <t xml:space="preserve">RET. (gr)</t>
  </si>
  <si>
    <t xml:space="preserve">RET. (%)</t>
  </si>
  <si>
    <t xml:space="preserve">CUM. RET.</t>
  </si>
  <si>
    <t xml:space="preserve">CUM. PAS.</t>
  </si>
  <si>
    <t xml:space="preserve">FOR SAND</t>
  </si>
  <si>
    <t xml:space="preserve">FOR GRAVEL</t>
  </si>
  <si>
    <t xml:space="preserve">FOR COMBINED</t>
  </si>
  <si>
    <t xml:space="preserve">3/4</t>
  </si>
  <si>
    <t xml:space="preserve">1/2</t>
  </si>
  <si>
    <t xml:space="preserve">3/8</t>
  </si>
  <si>
    <t xml:space="preserve">200 &amp; finer</t>
  </si>
  <si>
    <t xml:space="preserve">WEIGHT=</t>
  </si>
  <si>
    <t xml:space="preserve">FM=</t>
  </si>
  <si>
    <t xml:space="preserve"> </t>
  </si>
  <si>
    <t xml:space="preserve">COMBINATION(%)</t>
  </si>
  <si>
    <r>
      <rPr>
        <sz val="10"/>
        <rFont val="Arial"/>
        <family val="0"/>
      </rPr>
      <t xml:space="preserve">PERCENT OF </t>
    </r>
    <r>
      <rPr>
        <b val="true"/>
        <i val="true"/>
        <sz val="10"/>
        <rFont val="Arial"/>
        <family val="2"/>
      </rPr>
      <t xml:space="preserve">FINE</t>
    </r>
    <r>
      <rPr>
        <sz val="10"/>
        <rFont val="Arial"/>
        <family val="0"/>
      </rPr>
      <t xml:space="preserve"> AGG. IN COMMBINATION =</t>
    </r>
  </si>
  <si>
    <r>
      <rPr>
        <sz val="10"/>
        <rFont val="Arial"/>
        <family val="0"/>
      </rPr>
      <t xml:space="preserve">PERCENT OF </t>
    </r>
    <r>
      <rPr>
        <b val="true"/>
        <sz val="10"/>
        <rFont val="Arial"/>
        <family val="2"/>
      </rPr>
      <t xml:space="preserve">COARSE</t>
    </r>
    <r>
      <rPr>
        <sz val="10"/>
        <rFont val="Arial"/>
        <family val="0"/>
      </rPr>
      <t xml:space="preserve"> AGG. IN COMMBINATION 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.0"/>
    <numFmt numFmtId="167" formatCode="[$-409]d\-mmm"/>
    <numFmt numFmtId="168" formatCode="0.0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6"/>
      <color rgb="FFFF00FF"/>
      <name val="Arial"/>
      <family val="2"/>
    </font>
    <font>
      <b val="true"/>
      <i val="true"/>
      <sz val="6"/>
      <color rgb="FFFF0000"/>
      <name val="Arial"/>
      <family val="2"/>
    </font>
    <font>
      <sz val="18.5"/>
      <name val="Arial"/>
      <family val="0"/>
    </font>
    <font>
      <b val="true"/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800" spc="-1" strike="noStrike">
                <a:solidFill>
                  <a:srgbClr val="000000"/>
                </a:solidFill>
                <a:latin typeface="Arial"/>
              </a:rPr>
              <a:t>SIEVE ANALYSIS</a:t>
            </a:r>
          </a:p>
        </c:rich>
      </c:tx>
      <c:layout>
        <c:manualLayout>
          <c:xMode val="edge"/>
          <c:yMode val="edge"/>
          <c:x val="0.416384124451536"/>
          <c:y val="0.0254959829480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880335061827"/>
          <c:y val="0.0497622561075586"/>
          <c:w val="0.9297467092142"/>
          <c:h val="0.929906542056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VEL"</c:f>
              <c:strCache>
                <c:ptCount val="1"/>
                <c:pt idx="0">
                  <c:v>GRAVE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EVE ANAYSIS'!$B$9:$B$14</c:f>
              <c:numCache>
                <c:formatCode>General</c:formatCode>
                <c:ptCount val="6"/>
                <c:pt idx="0">
                  <c:v>37.5</c:v>
                </c:pt>
                <c:pt idx="1">
                  <c:v>25</c:v>
                </c:pt>
                <c:pt idx="2">
                  <c:v>19</c:v>
                </c:pt>
                <c:pt idx="3">
                  <c:v>12.5</c:v>
                </c:pt>
                <c:pt idx="4">
                  <c:v>9.5</c:v>
                </c:pt>
                <c:pt idx="5">
                  <c:v>4.75</c:v>
                </c:pt>
              </c:numCache>
            </c:numRef>
          </c:xVal>
          <c:yVal>
            <c:numRef>
              <c:f>'SIEVE ANAYSIS'!$P$9:$P$14</c:f>
              <c:numCache>
                <c:formatCode>General</c:formatCode>
                <c:ptCount val="6"/>
                <c:pt idx="0">
                  <c:v>99.9399279134962</c:v>
                </c:pt>
                <c:pt idx="1">
                  <c:v>99.9399279134962</c:v>
                </c:pt>
                <c:pt idx="2">
                  <c:v>83.4601521826191</c:v>
                </c:pt>
                <c:pt idx="3">
                  <c:v>11.9743692430917</c:v>
                </c:pt>
                <c:pt idx="4">
                  <c:v>1.00120144173007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ND RANGE 1"</c:f>
              <c:strCache>
                <c:ptCount val="1"/>
                <c:pt idx="0">
                  <c:v>SAND RANGE 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EVE ANAYSIS'!$B$13:$B$19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SIEVE ANAYSIS'!$W$13:$W$19</c:f>
              <c:numCache>
                <c:formatCode>General</c:formatCode>
                <c:ptCount val="7"/>
                <c:pt idx="0">
                  <c:v>100</c:v>
                </c:pt>
                <c:pt idx="1">
                  <c:v>95</c:v>
                </c:pt>
                <c:pt idx="2">
                  <c:v>80</c:v>
                </c:pt>
                <c:pt idx="3">
                  <c:v>50</c:v>
                </c:pt>
                <c:pt idx="4">
                  <c:v>25</c:v>
                </c:pt>
                <c:pt idx="5">
                  <c:v>10</c:v>
                </c:pt>
                <c:pt idx="6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AND RANGE 2"</c:f>
              <c:strCache>
                <c:ptCount val="1"/>
                <c:pt idx="0">
                  <c:v>SAND RANGE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EVE ANAYSIS'!$B$14:$B$19</c:f>
              <c:numCache>
                <c:formatCode>General</c:formatCode>
                <c:ptCount val="6"/>
                <c:pt idx="0">
                  <c:v>4.75</c:v>
                </c:pt>
                <c:pt idx="1">
                  <c:v>2.36</c:v>
                </c:pt>
                <c:pt idx="2">
                  <c:v>1.18</c:v>
                </c:pt>
                <c:pt idx="3">
                  <c:v>0.6</c:v>
                </c:pt>
                <c:pt idx="4">
                  <c:v>0.3</c:v>
                </c:pt>
                <c:pt idx="5">
                  <c:v>0.15</c:v>
                </c:pt>
              </c:numCache>
            </c:numRef>
          </c:xVal>
          <c:yVal>
            <c:numRef>
              <c:f>'SIEVE ANAYSIS'!$X$14:$X$19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85</c:v>
                </c:pt>
                <c:pt idx="3">
                  <c:v>60</c:v>
                </c:pt>
                <c:pt idx="4">
                  <c:v>30</c:v>
                </c:pt>
                <c:pt idx="5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RAVEL RANGE 1"</c:f>
              <c:strCache>
                <c:ptCount val="1"/>
                <c:pt idx="0">
                  <c:v>GRAVEL RANGE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EVE ANAYSIS'!$B$9,'SIEVE ANAYSIS'!$B$10,'SIEVE ANAYSIS'!$B$12,'SIEVE ANAYSIS'!$B$14,'SIEVE ANAYSIS'!$B$15</c:f>
              <c:numCache>
                <c:formatCode>General</c:formatCode>
                <c:ptCount val="5"/>
                <c:pt idx="0">
                  <c:v>37.5</c:v>
                </c:pt>
                <c:pt idx="1">
                  <c:v>25</c:v>
                </c:pt>
                <c:pt idx="2">
                  <c:v>12.5</c:v>
                </c:pt>
                <c:pt idx="3">
                  <c:v>4.75</c:v>
                </c:pt>
                <c:pt idx="4">
                  <c:v>2.36</c:v>
                </c:pt>
              </c:numCache>
            </c:numRef>
          </c:xVal>
          <c:yVal>
            <c:numRef>
              <c:f>'SIEVE ANAYSIS'!$Z$9,'SIEVE ANAYSIS'!$Z$10,'SIEVE ANAYSIS'!$Z$12,'SIEVE ANAYSIS'!$Z$14,'SIEVE ANAYSIS'!$Z$15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60</c:v>
                </c:pt>
                <c:pt idx="3">
                  <c:v>10</c:v>
                </c:pt>
                <c:pt idx="4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RAVEL RANGE 2"</c:f>
              <c:strCache>
                <c:ptCount val="1"/>
                <c:pt idx="0">
                  <c:v>GRAVEL RANGE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EVE ANAYSIS'!$B$9,'SIEVE ANAYSIS'!$B$10,'SIEVE ANAYSIS'!$B$12,'SIEVE ANAYSIS'!$B$13,'SIEVE ANAYSIS'!$B$13,'SIEVE ANAYSIS'!$B$14,'SIEVE ANAYSIS'!$B$15,'SIEVE ANAYSIS'!$Y$9,'SIEVE ANAYSIS'!$Y$10,'SIEVE ANAYSIS'!$Y$12,'SIEVE ANAYSIS'!$Y$14,'SIEVE ANAYSIS'!$Y$15</c:f>
              <c:numCache>
                <c:formatCode>General</c:formatCode>
                <c:ptCount val="12"/>
                <c:pt idx="0">
                  <c:v>37.5</c:v>
                </c:pt>
                <c:pt idx="1">
                  <c:v>25</c:v>
                </c:pt>
                <c:pt idx="2">
                  <c:v>12.5</c:v>
                </c:pt>
                <c:pt idx="3">
                  <c:v>9.5</c:v>
                </c:pt>
                <c:pt idx="4">
                  <c:v>9.5</c:v>
                </c:pt>
                <c:pt idx="5">
                  <c:v>4.75</c:v>
                </c:pt>
                <c:pt idx="6">
                  <c:v>2.36</c:v>
                </c:pt>
                <c:pt idx="7">
                  <c:v>100</c:v>
                </c:pt>
                <c:pt idx="8">
                  <c:v>95</c:v>
                </c:pt>
                <c:pt idx="9">
                  <c:v>25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EVE ANAYSIS'!$Y$9,'SIEVE ANAYSIS'!$Y$10,'SIEVE ANAYSIS'!$Y$12,'SIEVE ANAYSIS'!$Y$14,'SIEVE ANAYSIS'!$Y$15</c:f>
              <c:numCache>
                <c:formatCode>General</c:formatCode>
                <c:ptCount val="5"/>
                <c:pt idx="0">
                  <c:v>100</c:v>
                </c:pt>
                <c:pt idx="1">
                  <c:v>95</c:v>
                </c:pt>
                <c:pt idx="2">
                  <c:v>25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AND"</c:f>
              <c:strCache>
                <c:ptCount val="1"/>
                <c:pt idx="0">
                  <c:v>SAN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EVE ANAYSIS'!$B$13:$B$20</c:f>
              <c:numCache>
                <c:formatCode>General</c:formatCode>
                <c:ptCount val="8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  <c:pt idx="7">
                  <c:v>0.075</c:v>
                </c:pt>
              </c:numCache>
            </c:numRef>
          </c:xVal>
          <c:yVal>
            <c:numRef>
              <c:f>'SIEVE ANAYSIS'!$I$13:$I$20</c:f>
              <c:numCache>
                <c:formatCode>General</c:formatCode>
                <c:ptCount val="8"/>
                <c:pt idx="0">
                  <c:v>100</c:v>
                </c:pt>
                <c:pt idx="1">
                  <c:v>80.2788844621514</c:v>
                </c:pt>
                <c:pt idx="2">
                  <c:v>52.589641434263</c:v>
                </c:pt>
                <c:pt idx="3">
                  <c:v>30.8764940239044</c:v>
                </c:pt>
                <c:pt idx="4">
                  <c:v>13.7450199203187</c:v>
                </c:pt>
                <c:pt idx="5">
                  <c:v>6.97211155378486</c:v>
                </c:pt>
                <c:pt idx="6">
                  <c:v>1.99203187250995</c:v>
                </c:pt>
                <c:pt idx="7">
                  <c:v>0</c:v>
                </c:pt>
              </c:numCache>
            </c:numRef>
          </c:yVal>
          <c:smooth val="0"/>
        </c:ser>
        <c:axId val="15059647"/>
        <c:axId val="36023580"/>
      </c:scatterChart>
      <c:valAx>
        <c:axId val="15059647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SIZE OF SIEVE (mm)</a:t>
                </a:r>
              </a:p>
            </c:rich>
          </c:tx>
          <c:layout>
            <c:manualLayout>
              <c:xMode val="edge"/>
              <c:yMode val="edge"/>
              <c:x val="0.412794176306342"/>
              <c:y val="0.928184948352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3580"/>
        <c:crossesAt val="0"/>
        <c:crossBetween val="midCat"/>
      </c:valAx>
      <c:valAx>
        <c:axId val="3602358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CUMULATIVE PASSING (%)</a:t>
                </a:r>
              </a:p>
            </c:rich>
          </c:tx>
          <c:layout>
            <c:manualLayout>
              <c:xMode val="edge"/>
              <c:yMode val="edge"/>
              <c:x val="0.0124650977263662"/>
              <c:y val="-0.0326282997212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9647"/>
        <c:crossesAt val="0.01"/>
        <c:crossBetween val="midCat"/>
      </c:valAx>
      <c:spPr>
        <a:blipFill rotWithShape="0">
          <a:blip r:embed="rId1"/>
          <a:tile tx="0" ty="0" sx="100000" sy="100000" algn="ctr"/>
        </a:blip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800" spc="-1" strike="noStrike">
                <a:solidFill>
                  <a:srgbClr val="000000"/>
                </a:solidFill>
                <a:latin typeface="Arial"/>
              </a:rPr>
              <a:t>SIEVE ANALYSIS</a:t>
            </a:r>
          </a:p>
        </c:rich>
      </c:tx>
      <c:layout>
        <c:manualLayout>
          <c:xMode val="edge"/>
          <c:yMode val="edge"/>
          <c:x val="0.42859275477707"/>
          <c:y val="0.0276505235602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615445859873"/>
          <c:y val="0.049738219895288"/>
          <c:w val="0.930533439490446"/>
          <c:h val="0.9289921465968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MBINATION"</c:f>
              <c:strCache>
                <c:ptCount val="1"/>
                <c:pt idx="0">
                  <c:v>COMBINATION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INED!$B$9:$B$19</c:f>
              <c:numCache>
                <c:formatCode>General</c:formatCode>
                <c:ptCount val="11"/>
                <c:pt idx="0">
                  <c:v>37.5</c:v>
                </c:pt>
                <c:pt idx="1">
                  <c:v>25</c:v>
                </c:pt>
                <c:pt idx="2">
                  <c:v>19</c:v>
                </c:pt>
                <c:pt idx="3">
                  <c:v>12.5</c:v>
                </c:pt>
                <c:pt idx="4">
                  <c:v>9.5</c:v>
                </c:pt>
                <c:pt idx="5">
                  <c:v>4.75</c:v>
                </c:pt>
                <c:pt idx="6">
                  <c:v>2.36</c:v>
                </c:pt>
                <c:pt idx="7">
                  <c:v>1.18</c:v>
                </c:pt>
                <c:pt idx="8">
                  <c:v>0.6</c:v>
                </c:pt>
                <c:pt idx="9">
                  <c:v>0.3</c:v>
                </c:pt>
                <c:pt idx="10">
                  <c:v>0.15</c:v>
                </c:pt>
              </c:numCache>
            </c:numRef>
          </c:xVal>
          <c:yVal>
            <c:numRef>
              <c:f>COMBINED!$D$9:$D$19</c:f>
              <c:numCache>
                <c:formatCode>General</c:formatCode>
                <c:ptCount val="11"/>
                <c:pt idx="0">
                  <c:v>99.9729675610733</c:v>
                </c:pt>
                <c:pt idx="1">
                  <c:v>99.9729675610733</c:v>
                </c:pt>
                <c:pt idx="2">
                  <c:v>92.5570684821786</c:v>
                </c:pt>
                <c:pt idx="3">
                  <c:v>60.3884661593913</c:v>
                </c:pt>
                <c:pt idx="4">
                  <c:v>55.4505406487785</c:v>
                </c:pt>
                <c:pt idx="5">
                  <c:v>44.1533864541833</c:v>
                </c:pt>
                <c:pt idx="6">
                  <c:v>28.9243027888446</c:v>
                </c:pt>
                <c:pt idx="7">
                  <c:v>16.9820717131474</c:v>
                </c:pt>
                <c:pt idx="8">
                  <c:v>7.5597609561753</c:v>
                </c:pt>
                <c:pt idx="9">
                  <c:v>3.83466135458167</c:v>
                </c:pt>
                <c:pt idx="10">
                  <c:v>1.09561752988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MBINATION RANGE 1"</c:f>
              <c:strCache>
                <c:ptCount val="1"/>
                <c:pt idx="0">
                  <c:v>COMBINATION RANGE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INED!$B$9:$B$19</c:f>
              <c:numCache>
                <c:formatCode>General</c:formatCode>
                <c:ptCount val="11"/>
                <c:pt idx="0">
                  <c:v>37.5</c:v>
                </c:pt>
                <c:pt idx="1">
                  <c:v>25</c:v>
                </c:pt>
                <c:pt idx="2">
                  <c:v>19</c:v>
                </c:pt>
                <c:pt idx="3">
                  <c:v>12.5</c:v>
                </c:pt>
                <c:pt idx="4">
                  <c:v>9.5</c:v>
                </c:pt>
                <c:pt idx="5">
                  <c:v>4.75</c:v>
                </c:pt>
                <c:pt idx="6">
                  <c:v>2.36</c:v>
                </c:pt>
                <c:pt idx="7">
                  <c:v>1.18</c:v>
                </c:pt>
                <c:pt idx="8">
                  <c:v>0.6</c:v>
                </c:pt>
                <c:pt idx="9">
                  <c:v>0.3</c:v>
                </c:pt>
                <c:pt idx="10">
                  <c:v>0.15</c:v>
                </c:pt>
              </c:numCache>
            </c:numRef>
          </c:xVal>
          <c:yVal>
            <c:numRef>
              <c:f>COMBINED!$F$9:$F$19</c:f>
              <c:numCache>
                <c:formatCode>General</c:formatCode>
                <c:ptCount val="11"/>
                <c:pt idx="0">
                  <c:v>98</c:v>
                </c:pt>
                <c:pt idx="1">
                  <c:v>83</c:v>
                </c:pt>
                <c:pt idx="2">
                  <c:v>68</c:v>
                </c:pt>
                <c:pt idx="3">
                  <c:v>53.2</c:v>
                </c:pt>
                <c:pt idx="4">
                  <c:v>47</c:v>
                </c:pt>
                <c:pt idx="5">
                  <c:v>35</c:v>
                </c:pt>
                <c:pt idx="6">
                  <c:v>26</c:v>
                </c:pt>
                <c:pt idx="7">
                  <c:v>18</c:v>
                </c:pt>
                <c:pt idx="8">
                  <c:v>11</c:v>
                </c:pt>
                <c:pt idx="9">
                  <c:v>2</c:v>
                </c:pt>
                <c:pt idx="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MBINATION RANGE 2"</c:f>
              <c:strCache>
                <c:ptCount val="1"/>
                <c:pt idx="0">
                  <c:v>COMBINATION RANGE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INED!$B$9:$B$19</c:f>
              <c:numCache>
                <c:formatCode>General</c:formatCode>
                <c:ptCount val="11"/>
                <c:pt idx="0">
                  <c:v>37.5</c:v>
                </c:pt>
                <c:pt idx="1">
                  <c:v>25</c:v>
                </c:pt>
                <c:pt idx="2">
                  <c:v>19</c:v>
                </c:pt>
                <c:pt idx="3">
                  <c:v>12.5</c:v>
                </c:pt>
                <c:pt idx="4">
                  <c:v>9.5</c:v>
                </c:pt>
                <c:pt idx="5">
                  <c:v>4.75</c:v>
                </c:pt>
                <c:pt idx="6">
                  <c:v>2.36</c:v>
                </c:pt>
                <c:pt idx="7">
                  <c:v>1.18</c:v>
                </c:pt>
                <c:pt idx="8">
                  <c:v>0.6</c:v>
                </c:pt>
                <c:pt idx="9">
                  <c:v>0.3</c:v>
                </c:pt>
                <c:pt idx="10">
                  <c:v>0.15</c:v>
                </c:pt>
              </c:numCache>
            </c:numRef>
          </c:xVal>
          <c:yVal>
            <c:numRef>
              <c:f>COMBINED!$G$9:$G$19</c:f>
              <c:numCache>
                <c:formatCode>General</c:formatCode>
                <c:ptCount val="1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68.5</c:v>
                </c:pt>
                <c:pt idx="4">
                  <c:v>57</c:v>
                </c:pt>
                <c:pt idx="5">
                  <c:v>45</c:v>
                </c:pt>
                <c:pt idx="6">
                  <c:v>36</c:v>
                </c:pt>
                <c:pt idx="7">
                  <c:v>27</c:v>
                </c:pt>
                <c:pt idx="8">
                  <c:v>19</c:v>
                </c:pt>
                <c:pt idx="9">
                  <c:v>3</c:v>
                </c:pt>
                <c:pt idx="10">
                  <c:v>2</c:v>
                </c:pt>
              </c:numCache>
            </c:numRef>
          </c:yVal>
          <c:smooth val="0"/>
        </c:ser>
        <c:axId val="50402238"/>
        <c:axId val="74158198"/>
      </c:scatterChart>
      <c:valAx>
        <c:axId val="50402238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SIZE OF SIEVE (mm)</a:t>
                </a:r>
              </a:p>
            </c:rich>
          </c:tx>
          <c:layout>
            <c:manualLayout>
              <c:xMode val="edge"/>
              <c:yMode val="edge"/>
              <c:x val="0.427149681528662"/>
              <c:y val="0.928992146596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8198"/>
        <c:crossesAt val="0"/>
        <c:crossBetween val="midCat"/>
      </c:valAx>
      <c:valAx>
        <c:axId val="7415819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CUMULATIVE PASSING (%)</a:t>
                </a:r>
              </a:p>
            </c:rich>
          </c:tx>
          <c:layout>
            <c:manualLayout>
              <c:xMode val="edge"/>
              <c:yMode val="edge"/>
              <c:x val="0.0124402866242038"/>
              <c:y val="-0.0207787958115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2238"/>
        <c:crossesAt val="0.01"/>
        <c:crossBetween val="midCat"/>
      </c:valAx>
      <c:spPr>
        <a:blipFill rotWithShape="0">
          <a:blip r:embed="rId1"/>
          <a:tile tx="0" ty="0" sx="100000" sy="100000" algn="ctr"/>
        </a:blip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22</xdr:row>
      <xdr:rowOff>28440</xdr:rowOff>
    </xdr:from>
    <xdr:to>
      <xdr:col>15</xdr:col>
      <xdr:colOff>333000</xdr:colOff>
      <xdr:row>49</xdr:row>
      <xdr:rowOff>47520</xdr:rowOff>
    </xdr:to>
    <xdr:graphicFrame>
      <xdr:nvGraphicFramePr>
        <xdr:cNvPr id="0" name="Chart 4"/>
        <xdr:cNvGraphicFramePr/>
      </xdr:nvGraphicFramePr>
      <xdr:xfrm>
        <a:off x="925560" y="3562200"/>
        <a:ext cx="72198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759074591145</cdr:x>
      <cdr:y>0.399737661911789</cdr:y>
    </cdr:from>
    <cdr:to>
      <cdr:x>0.328978859194256</cdr:x>
      <cdr:y>0.473028365305788</cdr:y>
    </cdr:to>
    <cdr:sp>
      <cdr:nvSpPr>
        <cdr:cNvPr id="1" name="Line 5"/>
        <cdr:cNvSpPr/>
      </cdr:nvSpPr>
      <cdr:spPr>
        <a:xfrm>
          <a:off x="1781640" y="1755360"/>
          <a:ext cx="593640" cy="32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016354208217</cdr:x>
      <cdr:y>0.326774881128054</cdr:y>
    </cdr:from>
    <cdr:to>
      <cdr:x>0.3047467092142</cdr:x>
      <cdr:y>0.399737661911789</cdr:y>
    </cdr:to>
    <cdr:sp>
      <cdr:nvSpPr>
        <cdr:cNvPr id="2" name="Text 6"/>
        <cdr:cNvSpPr/>
      </cdr:nvSpPr>
      <cdr:spPr>
        <a:xfrm>
          <a:off x="989280" y="1434960"/>
          <a:ext cx="121104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i="1" sz="600" spc="-1" strike="noStrike">
              <a:solidFill>
                <a:srgbClr val="ff00ff"/>
              </a:solidFill>
              <a:latin typeface="Arial"/>
            </a:rPr>
            <a:t>STANDARD RANGE FOR COARSE AGG.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79447546868767</cdr:x>
      <cdr:y>0.532218396458436</cdr:y>
    </cdr:from>
    <cdr:to>
      <cdr:x>0.759972078181093</cdr:x>
      <cdr:y>0.605509099852435</cdr:y>
    </cdr:to>
    <cdr:sp>
      <cdr:nvSpPr>
        <cdr:cNvPr id="3" name="Line 7"/>
        <cdr:cNvSpPr/>
      </cdr:nvSpPr>
      <cdr:spPr>
        <a:xfrm flipH="1">
          <a:off x="4905720" y="2337120"/>
          <a:ext cx="581400" cy="32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975269246111</cdr:x>
      <cdr:y>0.5</cdr:y>
    </cdr:from>
    <cdr:to>
      <cdr:x>0.909004786597527</cdr:x>
      <cdr:y>0.572224954910641</cdr:y>
    </cdr:to>
    <cdr:sp>
      <cdr:nvSpPr>
        <cdr:cNvPr id="4" name="Text 8"/>
        <cdr:cNvSpPr/>
      </cdr:nvSpPr>
      <cdr:spPr>
        <a:xfrm>
          <a:off x="5349960" y="2195640"/>
          <a:ext cx="121320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i="1" sz="600" spc="-1" strike="noStrike">
              <a:solidFill>
                <a:srgbClr val="ff0000"/>
              </a:solidFill>
              <a:latin typeface="Arial"/>
            </a:rPr>
            <a:t>STANDARD RANGE FOR FINE AGG.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99501396090945</cdr:x>
      <cdr:y>0.5</cdr:y>
    </cdr:from>
    <cdr:to>
      <cdr:x>0.516005185480654</cdr:x>
      <cdr:y>0.572224954910641</cdr:y>
    </cdr:to>
    <cdr:sp>
      <cdr:nvSpPr>
        <cdr:cNvPr id="5" name="Text 9"/>
        <cdr:cNvSpPr/>
      </cdr:nvSpPr>
      <cdr:spPr>
        <a:xfrm>
          <a:off x="3606480" y="2195640"/>
          <a:ext cx="11916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50" spc="-1" strike="noStrike">
              <a:latin typeface="Arial"/>
            </a:rPr>
            <a:t> </a:t>
          </a:r>
          <a:endParaRPr b="0" sz="1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0</xdr:rowOff>
    </xdr:from>
    <xdr:to>
      <xdr:col>18</xdr:col>
      <xdr:colOff>161280</xdr:colOff>
      <xdr:row>27</xdr:row>
      <xdr:rowOff>28440</xdr:rowOff>
    </xdr:to>
    <xdr:graphicFrame>
      <xdr:nvGraphicFramePr>
        <xdr:cNvPr id="6" name="Chart 1"/>
        <xdr:cNvGraphicFramePr/>
      </xdr:nvGraphicFramePr>
      <xdr:xfrm>
        <a:off x="4517280" y="0"/>
        <a:ext cx="72342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252786624204</cdr:x>
      <cdr:y>0.573789267015707</cdr:y>
    </cdr:from>
    <cdr:to>
      <cdr:x>0.455762340764331</cdr:x>
      <cdr:y>0.65395942408377</cdr:y>
    </cdr:to>
    <cdr:sp>
      <cdr:nvSpPr>
        <cdr:cNvPr id="7" name="Line 3"/>
        <cdr:cNvSpPr/>
      </cdr:nvSpPr>
      <cdr:spPr>
        <a:xfrm>
          <a:off x="2859480" y="2525040"/>
          <a:ext cx="43776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244426751592</cdr:x>
      <cdr:y>0.51202552356021</cdr:y>
    </cdr:from>
    <cdr:to>
      <cdr:x>0.471238057324841</cdr:x>
      <cdr:y>0.583769633507853</cdr:y>
    </cdr:to>
    <cdr:sp>
      <cdr:nvSpPr>
        <cdr:cNvPr id="8" name="Text 4"/>
        <cdr:cNvSpPr/>
      </cdr:nvSpPr>
      <cdr:spPr>
        <a:xfrm>
          <a:off x="2193840" y="2253240"/>
          <a:ext cx="121536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i="1" sz="600" spc="-1" strike="noStrike">
              <a:solidFill>
                <a:srgbClr val="ff0000"/>
              </a:solidFill>
              <a:latin typeface="Arial"/>
            </a:rPr>
            <a:t>STANDARD RANGE FOR COMBINED AGG.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.41"/>
    <col collapsed="false" customWidth="true" hidden="false" outlineLevel="0" max="3" min="3" style="2" width="8.56"/>
    <col collapsed="false" customWidth="true" hidden="false" outlineLevel="0" max="4" min="4" style="2" width="7.56"/>
    <col collapsed="false" customWidth="true" hidden="false" outlineLevel="0" max="5" min="5" style="2" width="6.99"/>
    <col collapsed="false" customWidth="true" hidden="false" outlineLevel="0" max="6" min="6" style="3" width="6.85"/>
    <col collapsed="false" customWidth="true" hidden="false" outlineLevel="0" max="7" min="7" style="2" width="8.28"/>
    <col collapsed="false" customWidth="true" hidden="false" outlineLevel="0" max="8" min="8" style="2" width="6.56"/>
    <col collapsed="false" customWidth="true" hidden="false" outlineLevel="0" max="9" min="9" style="2" width="8.14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6.85"/>
    <col collapsed="false" customWidth="true" hidden="false" outlineLevel="0" max="13" min="13" style="2" width="5.56"/>
    <col collapsed="false" customWidth="true" hidden="false" outlineLevel="0" max="14" min="14" style="2" width="7.85"/>
    <col collapsed="false" customWidth="true" hidden="false" outlineLevel="0" max="15" min="15" style="2" width="6.13"/>
    <col collapsed="false" customWidth="true" hidden="false" outlineLevel="0" max="16" min="16" style="2" width="8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D1" s="4" t="s">
        <v>0</v>
      </c>
      <c r="E1" s="4"/>
      <c r="F1" s="4"/>
      <c r="G1" s="4"/>
      <c r="H1" s="4"/>
      <c r="I1" s="4"/>
      <c r="K1" s="4" t="s">
        <v>1</v>
      </c>
      <c r="L1" s="4"/>
      <c r="M1" s="4"/>
      <c r="N1" s="4"/>
      <c r="O1" s="4"/>
      <c r="P1" s="4"/>
      <c r="W1" s="4" t="s">
        <v>2</v>
      </c>
      <c r="X1" s="4"/>
      <c r="Y1" s="4" t="s">
        <v>2</v>
      </c>
      <c r="Z1" s="4"/>
      <c r="AA1" s="4" t="s">
        <v>2</v>
      </c>
      <c r="AB1" s="4"/>
    </row>
    <row r="2" s="5" customFormat="true" ht="10.5" hidden="false" customHeight="false" outlineLevel="0" collapsed="false">
      <c r="A2" s="5" t="s">
        <v>3</v>
      </c>
      <c r="B2" s="5" t="s">
        <v>4</v>
      </c>
      <c r="D2" s="5" t="s">
        <v>5</v>
      </c>
      <c r="E2" s="5" t="s">
        <v>6</v>
      </c>
      <c r="G2" s="5" t="s">
        <v>7</v>
      </c>
      <c r="I2" s="5" t="s">
        <v>8</v>
      </c>
      <c r="K2" s="5" t="s">
        <v>5</v>
      </c>
      <c r="L2" s="5" t="s">
        <v>6</v>
      </c>
      <c r="N2" s="5" t="s">
        <v>7</v>
      </c>
      <c r="P2" s="5" t="s">
        <v>8</v>
      </c>
      <c r="W2" s="6" t="s">
        <v>9</v>
      </c>
      <c r="X2" s="6"/>
      <c r="Y2" s="6" t="s">
        <v>10</v>
      </c>
      <c r="Z2" s="6"/>
      <c r="AA2" s="6" t="s">
        <v>11</v>
      </c>
      <c r="AB2" s="6"/>
    </row>
    <row r="3" s="1" customFormat="true" ht="12.75" hidden="false" customHeight="false" outlineLevel="0" collapsed="false"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B4" s="1"/>
      <c r="M4" s="3"/>
    </row>
    <row r="5" customFormat="false" ht="12.75" hidden="false" customHeight="false" outlineLevel="0" collapsed="false">
      <c r="A5" s="7" t="n">
        <v>3.5</v>
      </c>
      <c r="B5" s="1" t="n">
        <v>90</v>
      </c>
      <c r="D5" s="2" t="n">
        <v>0</v>
      </c>
      <c r="E5" s="8" t="n">
        <f aca="false">D5/$D$22*100</f>
        <v>0</v>
      </c>
      <c r="G5" s="8" t="n">
        <f aca="false">E5+G4</f>
        <v>0</v>
      </c>
      <c r="I5" s="8" t="n">
        <f aca="false">100-G5</f>
        <v>100</v>
      </c>
      <c r="K5" s="2" t="n">
        <v>0</v>
      </c>
      <c r="L5" s="8" t="n">
        <f aca="false">K5/$K$22*100</f>
        <v>0</v>
      </c>
      <c r="M5" s="3"/>
      <c r="N5" s="8" t="n">
        <f aca="false">L5+N4</f>
        <v>0</v>
      </c>
      <c r="P5" s="8" t="n">
        <f aca="false">100-N5</f>
        <v>100</v>
      </c>
    </row>
    <row r="6" customFormat="false" ht="12.75" hidden="false" customHeight="false" outlineLevel="0" collapsed="false">
      <c r="A6" s="1" t="n">
        <v>3</v>
      </c>
      <c r="B6" s="1" t="n">
        <v>75</v>
      </c>
      <c r="D6" s="2" t="n">
        <v>0</v>
      </c>
      <c r="E6" s="8" t="n">
        <f aca="false">D6/$D$22*100</f>
        <v>0</v>
      </c>
      <c r="G6" s="8" t="n">
        <f aca="false">E6+G5</f>
        <v>0</v>
      </c>
      <c r="I6" s="8" t="n">
        <f aca="false">100-G6</f>
        <v>100</v>
      </c>
      <c r="K6" s="2" t="n">
        <v>3</v>
      </c>
      <c r="L6" s="8" t="n">
        <f aca="false">K6/$K$22*100</f>
        <v>0.0600720865038046</v>
      </c>
      <c r="M6" s="3"/>
      <c r="N6" s="8" t="n">
        <f aca="false">L6+N5</f>
        <v>0.0600720865038046</v>
      </c>
      <c r="P6" s="8" t="n">
        <f aca="false">100-N6</f>
        <v>99.9399279134962</v>
      </c>
    </row>
    <row r="7" customFormat="false" ht="12.75" hidden="false" customHeight="false" outlineLevel="0" collapsed="false">
      <c r="A7" s="7" t="n">
        <v>2.5</v>
      </c>
      <c r="B7" s="1" t="n">
        <v>63</v>
      </c>
      <c r="D7" s="2" t="n">
        <v>0</v>
      </c>
      <c r="E7" s="8" t="n">
        <f aca="false">D7/$D$22*100</f>
        <v>0</v>
      </c>
      <c r="G7" s="8" t="n">
        <f aca="false">E7+G6</f>
        <v>0</v>
      </c>
      <c r="I7" s="8" t="n">
        <f aca="false">100-G7</f>
        <v>100</v>
      </c>
      <c r="K7" s="2" t="n">
        <v>0</v>
      </c>
      <c r="L7" s="8" t="n">
        <f aca="false">K7/$K$22*100</f>
        <v>0</v>
      </c>
      <c r="M7" s="3"/>
      <c r="N7" s="8" t="n">
        <f aca="false">L7+N6</f>
        <v>0.0600720865038046</v>
      </c>
      <c r="P7" s="8" t="n">
        <f aca="false">100-N7</f>
        <v>99.9399279134962</v>
      </c>
    </row>
    <row r="8" customFormat="false" ht="12.75" hidden="false" customHeight="false" outlineLevel="0" collapsed="false">
      <c r="A8" s="1" t="n">
        <v>2</v>
      </c>
      <c r="B8" s="1" t="n">
        <v>50</v>
      </c>
      <c r="D8" s="2" t="n">
        <v>0</v>
      </c>
      <c r="E8" s="8" t="n">
        <f aca="false">D8/$D$22*100</f>
        <v>0</v>
      </c>
      <c r="G8" s="8" t="n">
        <f aca="false">E8+G7</f>
        <v>0</v>
      </c>
      <c r="I8" s="8" t="n">
        <f aca="false">100-G8</f>
        <v>100</v>
      </c>
      <c r="K8" s="2" t="n">
        <v>0</v>
      </c>
      <c r="L8" s="8" t="n">
        <f aca="false">K8/$K$22*100</f>
        <v>0</v>
      </c>
      <c r="M8" s="3"/>
      <c r="N8" s="8" t="n">
        <f aca="false">L8+N7</f>
        <v>0.0600720865038046</v>
      </c>
      <c r="P8" s="8" t="n">
        <f aca="false">100-N8</f>
        <v>99.9399279134962</v>
      </c>
    </row>
    <row r="9" customFormat="false" ht="12.75" hidden="false" customHeight="false" outlineLevel="0" collapsed="false">
      <c r="A9" s="7" t="n">
        <v>1.5</v>
      </c>
      <c r="B9" s="1" t="n">
        <v>37.5</v>
      </c>
      <c r="D9" s="2" t="n">
        <v>0</v>
      </c>
      <c r="E9" s="8" t="n">
        <f aca="false">D9/$D$22*100</f>
        <v>0</v>
      </c>
      <c r="G9" s="8" t="n">
        <f aca="false">E9+G8</f>
        <v>0</v>
      </c>
      <c r="I9" s="8" t="n">
        <f aca="false">100-G9</f>
        <v>100</v>
      </c>
      <c r="K9" s="2" t="n">
        <v>0</v>
      </c>
      <c r="L9" s="8" t="n">
        <f aca="false">K9/$K$22*100</f>
        <v>0</v>
      </c>
      <c r="M9" s="3"/>
      <c r="N9" s="8" t="n">
        <f aca="false">L9+N8</f>
        <v>0.0600720865038046</v>
      </c>
      <c r="P9" s="8" t="n">
        <f aca="false">100-N9</f>
        <v>99.9399279134962</v>
      </c>
      <c r="W9" s="2" t="n">
        <v>100</v>
      </c>
      <c r="X9" s="2" t="n">
        <v>100</v>
      </c>
      <c r="Y9" s="2" t="n">
        <v>100</v>
      </c>
      <c r="Z9" s="2" t="n">
        <v>100</v>
      </c>
      <c r="AA9" s="2" t="n">
        <v>98</v>
      </c>
      <c r="AB9" s="2" t="n">
        <v>100</v>
      </c>
    </row>
    <row r="10" customFormat="false" ht="12.75" hidden="false" customHeight="false" outlineLevel="0" collapsed="false">
      <c r="A10" s="9" t="n">
        <v>1</v>
      </c>
      <c r="B10" s="1" t="n">
        <v>25</v>
      </c>
      <c r="D10" s="2" t="n">
        <v>0</v>
      </c>
      <c r="E10" s="8" t="n">
        <f aca="false">D10/$D$22*100</f>
        <v>0</v>
      </c>
      <c r="G10" s="8" t="n">
        <f aca="false">E10+G9</f>
        <v>0</v>
      </c>
      <c r="I10" s="8" t="n">
        <f aca="false">100-G10</f>
        <v>100</v>
      </c>
      <c r="K10" s="2" t="n">
        <v>0</v>
      </c>
      <c r="L10" s="8" t="n">
        <f aca="false">K10/$K$22*100</f>
        <v>0</v>
      </c>
      <c r="M10" s="3"/>
      <c r="N10" s="8" t="n">
        <f aca="false">L10+N9</f>
        <v>0.0600720865038046</v>
      </c>
      <c r="P10" s="8" t="n">
        <f aca="false">100-N10</f>
        <v>99.9399279134962</v>
      </c>
      <c r="W10" s="2" t="n">
        <v>100</v>
      </c>
      <c r="X10" s="2" t="n">
        <v>100</v>
      </c>
      <c r="Y10" s="2" t="n">
        <v>95</v>
      </c>
      <c r="Z10" s="2" t="n">
        <v>100</v>
      </c>
    </row>
    <row r="11" customFormat="false" ht="12.75" hidden="false" customHeight="false" outlineLevel="0" collapsed="false">
      <c r="A11" s="1" t="s">
        <v>12</v>
      </c>
      <c r="B11" s="1" t="n">
        <v>19</v>
      </c>
      <c r="D11" s="2" t="n">
        <v>0</v>
      </c>
      <c r="E11" s="8" t="n">
        <f aca="false">D11/$D$22*100</f>
        <v>0</v>
      </c>
      <c r="G11" s="8" t="n">
        <f aca="false">E11+G10</f>
        <v>0</v>
      </c>
      <c r="I11" s="8" t="n">
        <f aca="false">100-G11</f>
        <v>100</v>
      </c>
      <c r="K11" s="2" t="n">
        <v>823</v>
      </c>
      <c r="L11" s="8" t="n">
        <f aca="false">K11/$K$22*100</f>
        <v>16.4797757308771</v>
      </c>
      <c r="M11" s="3"/>
      <c r="N11" s="8" t="n">
        <f aca="false">L11+N10</f>
        <v>16.5398478173809</v>
      </c>
      <c r="P11" s="8" t="n">
        <f aca="false">100-N11</f>
        <v>83.4601521826191</v>
      </c>
      <c r="W11" s="2" t="n">
        <v>100</v>
      </c>
      <c r="X11" s="2" t="n">
        <v>100</v>
      </c>
      <c r="AA11" s="2" t="n">
        <v>68</v>
      </c>
      <c r="AB11" s="2" t="n">
        <v>80</v>
      </c>
    </row>
    <row r="12" customFormat="false" ht="12.75" hidden="false" customHeight="false" outlineLevel="0" collapsed="false">
      <c r="A12" s="1" t="s">
        <v>13</v>
      </c>
      <c r="B12" s="1" t="n">
        <v>12.5</v>
      </c>
      <c r="D12" s="2" t="n">
        <v>0</v>
      </c>
      <c r="E12" s="8" t="n">
        <f aca="false">D12/$D$22*100</f>
        <v>0</v>
      </c>
      <c r="G12" s="8" t="n">
        <f aca="false">E12+G11</f>
        <v>0</v>
      </c>
      <c r="I12" s="8" t="n">
        <f aca="false">100-G12</f>
        <v>100</v>
      </c>
      <c r="K12" s="2" t="n">
        <v>3570</v>
      </c>
      <c r="L12" s="8" t="n">
        <f aca="false">K12/$K$22*100</f>
        <v>71.4857829395274</v>
      </c>
      <c r="M12" s="3"/>
      <c r="N12" s="8" t="n">
        <f aca="false">L12+N11</f>
        <v>88.0256307569083</v>
      </c>
      <c r="P12" s="8" t="n">
        <f aca="false">100-N12</f>
        <v>11.9743692430917</v>
      </c>
      <c r="W12" s="2" t="n">
        <v>100</v>
      </c>
      <c r="X12" s="2" t="n">
        <v>100</v>
      </c>
      <c r="Y12" s="2" t="n">
        <v>25</v>
      </c>
      <c r="Z12" s="2" t="n">
        <v>60</v>
      </c>
    </row>
    <row r="13" customFormat="false" ht="12.75" hidden="false" customHeight="false" outlineLevel="0" collapsed="false">
      <c r="A13" s="10" t="s">
        <v>14</v>
      </c>
      <c r="B13" s="1" t="n">
        <v>9.5</v>
      </c>
      <c r="D13" s="2" t="n">
        <v>0</v>
      </c>
      <c r="E13" s="8" t="n">
        <f aca="false">D13/$D$22*100</f>
        <v>0</v>
      </c>
      <c r="G13" s="8" t="n">
        <f aca="false">E13+G12</f>
        <v>0</v>
      </c>
      <c r="I13" s="8" t="n">
        <f aca="false">100-G13</f>
        <v>100</v>
      </c>
      <c r="K13" s="2" t="n">
        <v>548</v>
      </c>
      <c r="L13" s="8" t="n">
        <f aca="false">K13/$K$22*100</f>
        <v>10.9731678013616</v>
      </c>
      <c r="M13" s="3"/>
      <c r="N13" s="8" t="n">
        <f aca="false">L13+N12</f>
        <v>98.9987985582699</v>
      </c>
      <c r="P13" s="8" t="n">
        <f aca="false">100-N13</f>
        <v>1.00120144173007</v>
      </c>
      <c r="W13" s="2" t="n">
        <v>100</v>
      </c>
      <c r="X13" s="2" t="n">
        <v>100</v>
      </c>
      <c r="AA13" s="2" t="n">
        <v>47</v>
      </c>
      <c r="AB13" s="2" t="n">
        <v>57</v>
      </c>
    </row>
    <row r="14" customFormat="false" ht="12.75" hidden="false" customHeight="false" outlineLevel="0" collapsed="false">
      <c r="A14" s="1" t="n">
        <v>4</v>
      </c>
      <c r="B14" s="1" t="n">
        <v>4.75</v>
      </c>
      <c r="D14" s="2" t="n">
        <v>99</v>
      </c>
      <c r="E14" s="8" t="n">
        <f aca="false">D14/$D$22*100</f>
        <v>19.7211155378486</v>
      </c>
      <c r="G14" s="8" t="n">
        <f aca="false">E14+G13</f>
        <v>19.7211155378486</v>
      </c>
      <c r="I14" s="8" t="n">
        <f aca="false">100-G14</f>
        <v>80.2788844621514</v>
      </c>
      <c r="K14" s="2" t="n">
        <v>50</v>
      </c>
      <c r="L14" s="8" t="n">
        <f aca="false">K14/$K$22*100</f>
        <v>1.00120144173008</v>
      </c>
      <c r="M14" s="3"/>
      <c r="N14" s="8" t="n">
        <f aca="false">L14+N13</f>
        <v>100</v>
      </c>
      <c r="P14" s="8" t="n">
        <f aca="false">100-N14</f>
        <v>0</v>
      </c>
      <c r="W14" s="2" t="n">
        <v>95</v>
      </c>
      <c r="X14" s="2" t="n">
        <v>100</v>
      </c>
      <c r="Y14" s="2" t="n">
        <v>0</v>
      </c>
      <c r="Z14" s="2" t="n">
        <v>10</v>
      </c>
      <c r="AA14" s="2" t="n">
        <v>35</v>
      </c>
      <c r="AB14" s="2" t="n">
        <v>45</v>
      </c>
    </row>
    <row r="15" customFormat="false" ht="12.75" hidden="false" customHeight="false" outlineLevel="0" collapsed="false">
      <c r="A15" s="1" t="n">
        <v>8</v>
      </c>
      <c r="B15" s="1" t="n">
        <v>2.36</v>
      </c>
      <c r="D15" s="2" t="n">
        <v>139</v>
      </c>
      <c r="E15" s="8" t="n">
        <f aca="false">D15/$D$22*100</f>
        <v>27.6892430278884</v>
      </c>
      <c r="G15" s="8" t="n">
        <f aca="false">E15+G14</f>
        <v>47.4103585657371</v>
      </c>
      <c r="I15" s="8" t="n">
        <f aca="false">100-G15</f>
        <v>52.589641434263</v>
      </c>
      <c r="K15" s="2" t="n">
        <v>0</v>
      </c>
      <c r="L15" s="8" t="n">
        <f aca="false">K15/$K$22*100</f>
        <v>0</v>
      </c>
      <c r="M15" s="3"/>
      <c r="N15" s="8" t="n">
        <f aca="false">L15+N14</f>
        <v>100</v>
      </c>
      <c r="P15" s="8" t="n">
        <f aca="false">100-N15</f>
        <v>0</v>
      </c>
      <c r="W15" s="2" t="n">
        <v>80</v>
      </c>
      <c r="X15" s="2" t="n">
        <v>100</v>
      </c>
      <c r="Y15" s="2" t="n">
        <v>0</v>
      </c>
      <c r="Z15" s="2" t="n">
        <v>5</v>
      </c>
      <c r="AA15" s="2" t="n">
        <v>26</v>
      </c>
      <c r="AB15" s="2" t="n">
        <v>36</v>
      </c>
    </row>
    <row r="16" customFormat="false" ht="12.75" hidden="false" customHeight="false" outlineLevel="0" collapsed="false">
      <c r="A16" s="1" t="n">
        <v>16</v>
      </c>
      <c r="B16" s="1" t="n">
        <v>1.18</v>
      </c>
      <c r="D16" s="2" t="n">
        <v>109</v>
      </c>
      <c r="E16" s="8" t="n">
        <f aca="false">D16/$D$22*100</f>
        <v>21.7131474103586</v>
      </c>
      <c r="G16" s="8" t="n">
        <f aca="false">E16+G15</f>
        <v>69.1235059760956</v>
      </c>
      <c r="I16" s="8" t="n">
        <f aca="false">100-G16</f>
        <v>30.8764940239044</v>
      </c>
      <c r="K16" s="2" t="n">
        <v>0</v>
      </c>
      <c r="L16" s="8" t="n">
        <f aca="false">K16/$K$22*100</f>
        <v>0</v>
      </c>
      <c r="M16" s="3"/>
      <c r="N16" s="8" t="n">
        <f aca="false">L16+N15</f>
        <v>100</v>
      </c>
      <c r="P16" s="8" t="n">
        <f aca="false">100-N16</f>
        <v>0</v>
      </c>
      <c r="W16" s="2" t="n">
        <v>50</v>
      </c>
      <c r="X16" s="2" t="n">
        <v>85</v>
      </c>
      <c r="AA16" s="2" t="n">
        <v>18</v>
      </c>
      <c r="AB16" s="2" t="n">
        <v>27</v>
      </c>
    </row>
    <row r="17" customFormat="false" ht="12.75" hidden="false" customHeight="false" outlineLevel="0" collapsed="false">
      <c r="A17" s="1" t="n">
        <v>30</v>
      </c>
      <c r="B17" s="1" t="n">
        <v>0.6</v>
      </c>
      <c r="D17" s="2" t="n">
        <v>86</v>
      </c>
      <c r="E17" s="8" t="n">
        <f aca="false">D17/$D$22*100</f>
        <v>17.1314741035857</v>
      </c>
      <c r="G17" s="8" t="n">
        <f aca="false">E17+G16</f>
        <v>86.2549800796813</v>
      </c>
      <c r="I17" s="8" t="n">
        <f aca="false">100-G17</f>
        <v>13.7450199203187</v>
      </c>
      <c r="K17" s="2" t="n">
        <v>0</v>
      </c>
      <c r="L17" s="8" t="n">
        <f aca="false">K17/$K$22*100</f>
        <v>0</v>
      </c>
      <c r="M17" s="3"/>
      <c r="N17" s="8" t="n">
        <f aca="false">L17+N16</f>
        <v>100</v>
      </c>
      <c r="P17" s="8" t="n">
        <f aca="false">100-N17</f>
        <v>0</v>
      </c>
      <c r="W17" s="2" t="n">
        <v>25</v>
      </c>
      <c r="X17" s="2" t="n">
        <v>60</v>
      </c>
      <c r="AA17" s="2" t="n">
        <v>11</v>
      </c>
      <c r="AB17" s="2" t="n">
        <v>19</v>
      </c>
    </row>
    <row r="18" customFormat="false" ht="12.75" hidden="false" customHeight="false" outlineLevel="0" collapsed="false">
      <c r="A18" s="1" t="n">
        <v>50</v>
      </c>
      <c r="B18" s="1" t="n">
        <v>0.3</v>
      </c>
      <c r="D18" s="2" t="n">
        <v>34</v>
      </c>
      <c r="E18" s="8" t="n">
        <f aca="false">D18/$D$22*100</f>
        <v>6.77290836653386</v>
      </c>
      <c r="G18" s="8" t="n">
        <f aca="false">E18+G17</f>
        <v>93.0278884462151</v>
      </c>
      <c r="I18" s="8" t="n">
        <f aca="false">100-G18</f>
        <v>6.97211155378486</v>
      </c>
      <c r="K18" s="2" t="n">
        <v>0</v>
      </c>
      <c r="L18" s="8" t="n">
        <f aca="false">K18/$K$22*100</f>
        <v>0</v>
      </c>
      <c r="M18" s="3"/>
      <c r="N18" s="8" t="n">
        <f aca="false">L18+N17</f>
        <v>100</v>
      </c>
      <c r="P18" s="8" t="n">
        <f aca="false">100-N18</f>
        <v>0</v>
      </c>
      <c r="W18" s="2" t="n">
        <v>10</v>
      </c>
      <c r="X18" s="2" t="n">
        <v>30</v>
      </c>
      <c r="AA18" s="2" t="n">
        <v>2</v>
      </c>
      <c r="AB18" s="2" t="n">
        <v>3</v>
      </c>
    </row>
    <row r="19" customFormat="false" ht="12.75" hidden="false" customHeight="false" outlineLevel="0" collapsed="false">
      <c r="A19" s="1" t="n">
        <v>100</v>
      </c>
      <c r="B19" s="1" t="n">
        <v>0.15</v>
      </c>
      <c r="D19" s="2" t="n">
        <v>25</v>
      </c>
      <c r="E19" s="8" t="n">
        <f aca="false">D19/$D$22*100</f>
        <v>4.9800796812749</v>
      </c>
      <c r="G19" s="8" t="n">
        <f aca="false">E19+G18</f>
        <v>98.0079681274901</v>
      </c>
      <c r="I19" s="8" t="n">
        <f aca="false">100-G19</f>
        <v>1.99203187250995</v>
      </c>
      <c r="K19" s="2" t="n">
        <v>0</v>
      </c>
      <c r="L19" s="8" t="n">
        <f aca="false">K19/$K$22*100</f>
        <v>0</v>
      </c>
      <c r="M19" s="3"/>
      <c r="N19" s="8" t="n">
        <f aca="false">L19+N18</f>
        <v>100</v>
      </c>
      <c r="P19" s="8" t="n">
        <f aca="false">100-N19</f>
        <v>0</v>
      </c>
      <c r="W19" s="2" t="n">
        <v>2</v>
      </c>
      <c r="X19" s="2" t="n">
        <v>10</v>
      </c>
      <c r="AA19" s="2" t="n">
        <v>1</v>
      </c>
      <c r="AB19" s="2" t="n">
        <v>2</v>
      </c>
    </row>
    <row r="20" customFormat="false" ht="12.75" hidden="false" customHeight="false" outlineLevel="0" collapsed="false">
      <c r="A20" s="1" t="s">
        <v>15</v>
      </c>
      <c r="B20" s="1" t="n">
        <v>0.075</v>
      </c>
      <c r="D20" s="2" t="n">
        <v>10</v>
      </c>
      <c r="E20" s="11" t="n">
        <f aca="false">D20/$D$22*100</f>
        <v>1.99203187250996</v>
      </c>
      <c r="G20" s="8" t="n">
        <f aca="false">E20+G19</f>
        <v>100</v>
      </c>
      <c r="I20" s="8" t="n">
        <f aca="false">100-G20</f>
        <v>0</v>
      </c>
      <c r="K20" s="2" t="n">
        <v>0</v>
      </c>
      <c r="L20" s="8" t="n">
        <f aca="false">K20/$K$22*100</f>
        <v>0</v>
      </c>
      <c r="M20" s="3"/>
      <c r="N20" s="8" t="n">
        <f aca="false">L20+N19</f>
        <v>100</v>
      </c>
      <c r="P20" s="8" t="n">
        <f aca="false">100-N20</f>
        <v>0</v>
      </c>
    </row>
    <row r="21" customFormat="false" ht="12.75" hidden="false" customHeight="false" outlineLevel="0" collapsed="false">
      <c r="M21" s="3"/>
    </row>
    <row r="22" customFormat="false" ht="12.75" hidden="false" customHeight="false" outlineLevel="0" collapsed="false">
      <c r="C22" s="1" t="s">
        <v>16</v>
      </c>
      <c r="D22" s="1" t="n">
        <f aca="false">SUM(D5:D20)</f>
        <v>502</v>
      </c>
      <c r="E22" s="8" t="n">
        <f aca="false">SUM(E5:E20)</f>
        <v>100</v>
      </c>
      <c r="F22" s="12" t="s">
        <v>17</v>
      </c>
      <c r="G22" s="13" t="n">
        <f aca="false">SUM(G6:G19)/100</f>
        <v>4.13545816733068</v>
      </c>
      <c r="K22" s="1" t="n">
        <f aca="false">SUM(K5:K20)</f>
        <v>4994</v>
      </c>
      <c r="L22" s="8" t="n">
        <f aca="false">SUM(L5:L20)</f>
        <v>100</v>
      </c>
      <c r="M22" s="14"/>
      <c r="N22" s="15"/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A27" s="10"/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A30" s="9"/>
      <c r="D30" s="9"/>
    </row>
    <row r="31" customFormat="false" ht="12.75" hidden="false" customHeight="false" outlineLevel="0" collapsed="false">
      <c r="A31" s="7"/>
      <c r="D31" s="9"/>
    </row>
    <row r="32" customFormat="false" ht="12.75" hidden="false" customHeight="false" outlineLevel="0" collapsed="false">
      <c r="A32" s="7"/>
      <c r="D32" s="9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A34" s="7"/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41" customFormat="false" ht="12.75" hidden="false" customHeight="false" outlineLevel="0" collapsed="false">
      <c r="L41" s="2" t="s">
        <v>18</v>
      </c>
    </row>
  </sheetData>
  <mergeCells count="8">
    <mergeCell ref="D1:I1"/>
    <mergeCell ref="K1:P1"/>
    <mergeCell ref="W1:X1"/>
    <mergeCell ref="Y1:Z1"/>
    <mergeCell ref="AA1:AB1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"/>
      <c r="B1" s="2"/>
      <c r="C1" s="2"/>
      <c r="D1" s="17" t="s">
        <v>19</v>
      </c>
      <c r="E1" s="18"/>
      <c r="F1" s="4" t="s">
        <v>2</v>
      </c>
      <c r="G1" s="4"/>
    </row>
    <row r="2" customFormat="false" ht="12.75" hidden="false" customHeight="false" outlineLevel="0" collapsed="false">
      <c r="A2" s="5" t="s">
        <v>3</v>
      </c>
      <c r="B2" s="5" t="s">
        <v>4</v>
      </c>
      <c r="C2" s="5"/>
      <c r="D2" s="5" t="s">
        <v>8</v>
      </c>
      <c r="E2" s="5"/>
      <c r="F2" s="6" t="s">
        <v>11</v>
      </c>
      <c r="G2" s="6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</row>
    <row r="5" customFormat="false" ht="12.75" hidden="false" customHeight="false" outlineLevel="0" collapsed="false">
      <c r="A5" s="7" t="n">
        <v>3.5</v>
      </c>
      <c r="B5" s="1" t="n">
        <v>90</v>
      </c>
      <c r="C5" s="2"/>
      <c r="D5" s="8" t="n">
        <f aca="false">$F$26/100*'SIEVE ANAYSIS'!I5+$F$27/100*'SIEVE ANAYSIS'!P5</f>
        <v>100</v>
      </c>
      <c r="E5" s="2"/>
      <c r="F5" s="2"/>
      <c r="G5" s="2"/>
    </row>
    <row r="6" customFormat="false" ht="12.75" hidden="false" customHeight="false" outlineLevel="0" collapsed="false">
      <c r="A6" s="1" t="n">
        <v>3</v>
      </c>
      <c r="B6" s="1" t="n">
        <v>75</v>
      </c>
      <c r="C6" s="2"/>
      <c r="D6" s="8" t="n">
        <f aca="false">$F$26/100*'SIEVE ANAYSIS'!I6+$F$27/100*'SIEVE ANAYSIS'!P6</f>
        <v>99.9729675610733</v>
      </c>
      <c r="E6" s="2"/>
      <c r="F6" s="2"/>
      <c r="G6" s="2"/>
    </row>
    <row r="7" customFormat="false" ht="12.75" hidden="false" customHeight="false" outlineLevel="0" collapsed="false">
      <c r="A7" s="7" t="n">
        <v>2.5</v>
      </c>
      <c r="B7" s="1" t="n">
        <v>63</v>
      </c>
      <c r="C7" s="2"/>
      <c r="D7" s="8" t="n">
        <f aca="false">$F$26/100*'SIEVE ANAYSIS'!I7+$F$27/100*'SIEVE ANAYSIS'!P7</f>
        <v>99.9729675610733</v>
      </c>
      <c r="E7" s="2"/>
      <c r="F7" s="2"/>
      <c r="G7" s="2"/>
    </row>
    <row r="8" customFormat="false" ht="12.75" hidden="false" customHeight="false" outlineLevel="0" collapsed="false">
      <c r="A8" s="1" t="n">
        <v>2</v>
      </c>
      <c r="B8" s="1" t="n">
        <v>50</v>
      </c>
      <c r="C8" s="2"/>
      <c r="D8" s="8" t="n">
        <f aca="false">$F$26/100*'SIEVE ANAYSIS'!I8+$F$27/100*'SIEVE ANAYSIS'!P8</f>
        <v>99.9729675610733</v>
      </c>
      <c r="E8" s="2"/>
      <c r="F8" s="2"/>
      <c r="G8" s="2"/>
    </row>
    <row r="9" customFormat="false" ht="12.75" hidden="false" customHeight="false" outlineLevel="0" collapsed="false">
      <c r="A9" s="7" t="n">
        <v>1.5</v>
      </c>
      <c r="B9" s="1" t="n">
        <v>37.5</v>
      </c>
      <c r="C9" s="2"/>
      <c r="D9" s="8" t="n">
        <f aca="false">$F$26/100*'SIEVE ANAYSIS'!I9+$F$27/100*'SIEVE ANAYSIS'!P9</f>
        <v>99.9729675610733</v>
      </c>
      <c r="E9" s="2"/>
      <c r="F9" s="2" t="n">
        <v>98</v>
      </c>
      <c r="G9" s="2" t="n">
        <v>100</v>
      </c>
    </row>
    <row r="10" customFormat="false" ht="12.75" hidden="false" customHeight="false" outlineLevel="0" collapsed="false">
      <c r="A10" s="9" t="n">
        <v>1</v>
      </c>
      <c r="B10" s="1" t="n">
        <v>25</v>
      </c>
      <c r="C10" s="2"/>
      <c r="D10" s="8" t="n">
        <f aca="false">$F$26/100*'SIEVE ANAYSIS'!I10+$F$27/100*'SIEVE ANAYSIS'!P10</f>
        <v>99.9729675610733</v>
      </c>
      <c r="E10" s="2"/>
      <c r="F10" s="2" t="n">
        <v>83</v>
      </c>
      <c r="G10" s="2" t="n">
        <v>90</v>
      </c>
    </row>
    <row r="11" customFormat="false" ht="12.75" hidden="false" customHeight="false" outlineLevel="0" collapsed="false">
      <c r="A11" s="1" t="s">
        <v>12</v>
      </c>
      <c r="B11" s="1" t="n">
        <v>19</v>
      </c>
      <c r="C11" s="2"/>
      <c r="D11" s="8" t="n">
        <f aca="false">$F$26/100*'SIEVE ANAYSIS'!I11+$F$27/100*'SIEVE ANAYSIS'!P11</f>
        <v>92.5570684821786</v>
      </c>
      <c r="E11" s="2"/>
      <c r="F11" s="2" t="n">
        <v>68</v>
      </c>
      <c r="G11" s="2" t="n">
        <v>80</v>
      </c>
    </row>
    <row r="12" customFormat="false" ht="12.75" hidden="false" customHeight="false" outlineLevel="0" collapsed="false">
      <c r="A12" s="1" t="s">
        <v>13</v>
      </c>
      <c r="B12" s="1" t="n">
        <v>12.5</v>
      </c>
      <c r="C12" s="2"/>
      <c r="D12" s="8" t="n">
        <f aca="false">$F$26/100*'SIEVE ANAYSIS'!I12+$F$27/100*'SIEVE ANAYSIS'!P12</f>
        <v>60.3884661593913</v>
      </c>
      <c r="E12" s="2"/>
      <c r="F12" s="2" t="n">
        <v>53.2</v>
      </c>
      <c r="G12" s="2" t="n">
        <v>68.5</v>
      </c>
    </row>
    <row r="13" customFormat="false" ht="12.75" hidden="false" customHeight="false" outlineLevel="0" collapsed="false">
      <c r="A13" s="10" t="s">
        <v>14</v>
      </c>
      <c r="B13" s="1" t="n">
        <v>9.5</v>
      </c>
      <c r="C13" s="2"/>
      <c r="D13" s="8" t="n">
        <f aca="false">$F$26/100*'SIEVE ANAYSIS'!I13+$F$27/100*'SIEVE ANAYSIS'!P13</f>
        <v>55.4505406487785</v>
      </c>
      <c r="E13" s="2"/>
      <c r="F13" s="2" t="n">
        <v>47</v>
      </c>
      <c r="G13" s="2" t="n">
        <v>57</v>
      </c>
    </row>
    <row r="14" customFormat="false" ht="12.75" hidden="false" customHeight="false" outlineLevel="0" collapsed="false">
      <c r="A14" s="1" t="n">
        <v>4</v>
      </c>
      <c r="B14" s="1" t="n">
        <v>4.75</v>
      </c>
      <c r="C14" s="2"/>
      <c r="D14" s="8" t="n">
        <f aca="false">$F$26/100*'SIEVE ANAYSIS'!I14+$F$27/100*'SIEVE ANAYSIS'!P14</f>
        <v>44.1533864541833</v>
      </c>
      <c r="E14" s="2"/>
      <c r="F14" s="2" t="n">
        <v>35</v>
      </c>
      <c r="G14" s="2" t="n">
        <v>45</v>
      </c>
    </row>
    <row r="15" customFormat="false" ht="12.75" hidden="false" customHeight="false" outlineLevel="0" collapsed="false">
      <c r="A15" s="1" t="n">
        <v>8</v>
      </c>
      <c r="B15" s="1" t="n">
        <v>2.36</v>
      </c>
      <c r="C15" s="2"/>
      <c r="D15" s="8" t="n">
        <f aca="false">$F$26/100*'SIEVE ANAYSIS'!I15+$F$27/100*'SIEVE ANAYSIS'!P15</f>
        <v>28.9243027888446</v>
      </c>
      <c r="E15" s="2"/>
      <c r="F15" s="2" t="n">
        <v>26</v>
      </c>
      <c r="G15" s="2" t="n">
        <v>36</v>
      </c>
    </row>
    <row r="16" customFormat="false" ht="12.75" hidden="false" customHeight="false" outlineLevel="0" collapsed="false">
      <c r="A16" s="1" t="n">
        <v>16</v>
      </c>
      <c r="B16" s="1" t="n">
        <v>1.18</v>
      </c>
      <c r="C16" s="2"/>
      <c r="D16" s="8" t="n">
        <f aca="false">$F$26/100*'SIEVE ANAYSIS'!I16+$F$27/100*'SIEVE ANAYSIS'!P16</f>
        <v>16.9820717131474</v>
      </c>
      <c r="E16" s="2"/>
      <c r="F16" s="2" t="n">
        <v>18</v>
      </c>
      <c r="G16" s="2" t="n">
        <v>27</v>
      </c>
    </row>
    <row r="17" customFormat="false" ht="12.75" hidden="false" customHeight="false" outlineLevel="0" collapsed="false">
      <c r="A17" s="1" t="n">
        <v>30</v>
      </c>
      <c r="B17" s="1" t="n">
        <v>0.6</v>
      </c>
      <c r="C17" s="2"/>
      <c r="D17" s="8" t="n">
        <f aca="false">$F$26/100*'SIEVE ANAYSIS'!I17+$F$27/100*'SIEVE ANAYSIS'!P17</f>
        <v>7.5597609561753</v>
      </c>
      <c r="E17" s="2"/>
      <c r="F17" s="2" t="n">
        <v>11</v>
      </c>
      <c r="G17" s="2" t="n">
        <v>19</v>
      </c>
    </row>
    <row r="18" customFormat="false" ht="12.75" hidden="false" customHeight="false" outlineLevel="0" collapsed="false">
      <c r="A18" s="1" t="n">
        <v>50</v>
      </c>
      <c r="B18" s="1" t="n">
        <v>0.3</v>
      </c>
      <c r="C18" s="2"/>
      <c r="D18" s="8" t="n">
        <f aca="false">$F$26/100*'SIEVE ANAYSIS'!I18+$F$27/100*'SIEVE ANAYSIS'!P18</f>
        <v>3.83466135458167</v>
      </c>
      <c r="E18" s="2"/>
      <c r="F18" s="2" t="n">
        <v>2</v>
      </c>
      <c r="G18" s="2" t="n">
        <v>3</v>
      </c>
    </row>
    <row r="19" customFormat="false" ht="12.75" hidden="false" customHeight="false" outlineLevel="0" collapsed="false">
      <c r="A19" s="1" t="n">
        <v>100</v>
      </c>
      <c r="B19" s="1" t="n">
        <v>0.15</v>
      </c>
      <c r="C19" s="2"/>
      <c r="D19" s="8" t="n">
        <f aca="false">$F$26/100*'SIEVE ANAYSIS'!I19+$F$27/100*'SIEVE ANAYSIS'!P19</f>
        <v>1.09561752988048</v>
      </c>
      <c r="E19" s="2"/>
      <c r="F19" s="2" t="n">
        <v>1</v>
      </c>
      <c r="G19" s="2" t="n">
        <v>2</v>
      </c>
    </row>
    <row r="20" customFormat="false" ht="12.75" hidden="false" customHeight="false" outlineLevel="0" collapsed="false">
      <c r="A20" s="1" t="s">
        <v>15</v>
      </c>
      <c r="B20" s="1" t="n">
        <v>0.075</v>
      </c>
      <c r="C20" s="2"/>
      <c r="D20" s="8" t="n">
        <f aca="false">$F$26/100*'SIEVE ANAYSIS'!I20+$F$27/100*'SIEVE ANAYSIS'!P20</f>
        <v>0</v>
      </c>
      <c r="E20" s="2"/>
    </row>
    <row r="26" customFormat="false" ht="12.75" hidden="false" customHeight="false" outlineLevel="0" collapsed="false">
      <c r="A26" s="19" t="s">
        <v>20</v>
      </c>
      <c r="B26" s="19"/>
      <c r="C26" s="19"/>
      <c r="D26" s="19"/>
      <c r="E26" s="19"/>
      <c r="F26" s="16" t="n">
        <v>55</v>
      </c>
    </row>
    <row r="27" customFormat="false" ht="12.75" hidden="false" customHeight="false" outlineLevel="0" collapsed="false">
      <c r="A27" s="19" t="s">
        <v>21</v>
      </c>
      <c r="B27" s="19"/>
      <c r="C27" s="19"/>
      <c r="D27" s="19"/>
      <c r="E27" s="19"/>
      <c r="F27" s="16" t="n">
        <f aca="false">100-F26</f>
        <v>45</v>
      </c>
    </row>
  </sheetData>
  <mergeCells count="4">
    <mergeCell ref="F1:G1"/>
    <mergeCell ref="F2:G2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8:32:36Z</dcterms:created>
  <dc:creator>Davoud</dc:creator>
  <dc:description/>
  <dc:language>en-US</dc:language>
  <cp:lastModifiedBy>Davoud</cp:lastModifiedBy>
  <cp:lastPrinted>2005-05-19T16:22:55Z</cp:lastPrinted>
  <dcterms:modified xsi:type="dcterms:W3CDTF">2005-05-19T16:23:26Z</dcterms:modified>
  <cp:revision>0</cp:revision>
  <dc:subject/>
  <dc:title/>
</cp:coreProperties>
</file>