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metr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baravord" sheetId="30" state="visible" r:id="rId31"/>
  </sheets>
  <definedNames>
    <definedName function="false" hidden="false" localSheetId="1" name="_xlnm.Print_Titles" vbProcedure="false">'1'!$1:$5</definedName>
    <definedName function="false" hidden="false" localSheetId="10" name="_xlnm.Print_Titles" vbProcedure="false">'10'!$1:$5</definedName>
    <definedName function="false" hidden="false" localSheetId="11" name="_xlnm.Print_Titles" vbProcedure="false">'11'!$1:$5</definedName>
    <definedName function="false" hidden="false" localSheetId="12" name="_xlnm.Print_Titles" vbProcedure="false">'12'!$1:$5</definedName>
    <definedName function="false" hidden="false" localSheetId="13" name="_xlnm.Print_Titles" vbProcedure="false">'13'!$1:$5</definedName>
    <definedName function="false" hidden="false" localSheetId="14" name="_xlnm.Print_Titles" vbProcedure="false">'14'!$1:$5</definedName>
    <definedName function="false" hidden="false" localSheetId="15" name="_xlnm.Print_Titles" vbProcedure="false">'15'!$1:$5</definedName>
    <definedName function="false" hidden="false" localSheetId="16" name="_xlnm.Print_Titles" vbProcedure="false">'16'!$1:$5</definedName>
    <definedName function="false" hidden="false" localSheetId="17" name="_xlnm.Print_Titles" vbProcedure="false">'17'!$1:$5</definedName>
    <definedName function="false" hidden="false" localSheetId="18" name="_xlnm.Print_Titles" vbProcedure="false">'18'!$1:$5</definedName>
    <definedName function="false" hidden="false" localSheetId="19" name="_xlnm.Print_Titles" vbProcedure="false">'19'!$1:$5</definedName>
    <definedName function="false" hidden="false" localSheetId="2" name="_xlnm.Print_Titles" vbProcedure="false">'2'!$1:$5</definedName>
    <definedName function="false" hidden="false" localSheetId="20" name="_xlnm.Print_Titles" vbProcedure="false">'20'!$1:$5</definedName>
    <definedName function="false" hidden="false" localSheetId="21" name="_xlnm.Print_Titles" vbProcedure="false">'21'!$1:$5</definedName>
    <definedName function="false" hidden="false" localSheetId="22" name="_xlnm.Print_Titles" vbProcedure="false">'22'!$1:$5</definedName>
    <definedName function="false" hidden="false" localSheetId="23" name="_xlnm.Print_Titles" vbProcedure="false">'23'!$1:$5</definedName>
    <definedName function="false" hidden="false" localSheetId="24" name="_xlnm.Print_Titles" vbProcedure="false">'24'!$1:$5</definedName>
    <definedName function="false" hidden="false" localSheetId="25" name="_xlnm.Print_Titles" vbProcedure="false">'25'!$1:$5</definedName>
    <definedName function="false" hidden="false" localSheetId="26" name="_xlnm.Print_Titles" vbProcedure="false">'26'!$1:$5</definedName>
    <definedName function="false" hidden="false" localSheetId="27" name="_xlnm.Print_Titles" vbProcedure="false">'27'!$1:$5</definedName>
    <definedName function="false" hidden="false" localSheetId="28" name="_xlnm.Print_Titles" vbProcedure="false">'28'!$1:$5</definedName>
    <definedName function="false" hidden="false" localSheetId="3" name="_xlnm.Print_Titles" vbProcedure="false">'3'!$1:$5</definedName>
    <definedName function="false" hidden="false" localSheetId="4" name="_xlnm.Print_Titles" vbProcedure="false">'4'!$1:$5</definedName>
    <definedName function="false" hidden="false" localSheetId="5" name="_xlnm.Print_Titles" vbProcedure="false">'5'!$1:$5</definedName>
    <definedName function="false" hidden="false" localSheetId="6" name="_xlnm.Print_Titles" vbProcedure="false">'6'!$1:$5</definedName>
    <definedName function="false" hidden="false" localSheetId="7" name="_xlnm.Print_Titles" vbProcedure="false">'7'!$1:$5</definedName>
    <definedName function="false" hidden="false" localSheetId="8" name="_xlnm.Print_Titles" vbProcedure="false">'8'!$1:$5</definedName>
    <definedName function="false" hidden="false" localSheetId="9" name="_xlnm.Print_Titles" vbProcedure="false">'9'!$1:$5</definedName>
    <definedName function="false" hidden="false" localSheetId="29" name="_xlnm.Print_Titles" vbProcedure="false">baravord!$4:$4</definedName>
    <definedName function="false" hidden="false" localSheetId="0" name="_xlnm.Print_Titles" vbProcedure="false">metr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" uniqueCount="1024">
  <si>
    <r>
      <rPr>
        <sz val="12"/>
        <rFont val="Arial"/>
        <family val="0"/>
        <charset val="178"/>
      </rPr>
      <t xml:space="preserve">‏فصل‏اول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تخريب‏                                           </t>
    </r>
  </si>
  <si>
    <r>
      <rPr>
        <sz val="12"/>
        <rFont val="Arial"/>
        <family val="0"/>
        <charset val="178"/>
      </rPr>
      <t xml:space="preserve">فهرست بهاي واحد پايه رشته ابنيه  </t>
    </r>
    <r>
      <rPr>
        <sz val="12"/>
        <rFont val="Lotus"/>
        <family val="0"/>
        <charset val="178"/>
      </rPr>
      <t xml:space="preserve">1383</t>
    </r>
  </si>
  <si>
    <t xml:space="preserve">شماره</t>
  </si>
  <si>
    <t xml:space="preserve">شرح</t>
  </si>
  <si>
    <t xml:space="preserve">واحد</t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1</t>
    </r>
  </si>
  <si>
    <t xml:space="preserve">مقدار</t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2</t>
    </r>
  </si>
  <si>
    <r>
      <rPr>
        <sz val="13"/>
        <rFont val="Arial"/>
        <family val="0"/>
        <charset val="178"/>
      </rPr>
      <t xml:space="preserve">بخش</t>
    </r>
    <r>
      <rPr>
        <sz val="13"/>
        <rFont val="Zar"/>
        <family val="0"/>
        <charset val="178"/>
      </rPr>
      <t xml:space="preserve">3</t>
    </r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4</t>
    </r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5</t>
    </r>
  </si>
  <si>
    <r>
      <rPr>
        <sz val="10"/>
        <rFont val="Arial"/>
        <family val="0"/>
        <charset val="178"/>
      </rPr>
      <t xml:space="preserve">بوته كني در زمينهاي پوشيده شده از بوته و خارج ‏كردن ريشه‌هاي آن از محل عمليات‎</t>
    </r>
    <r>
      <rPr>
        <sz val="10"/>
        <rFont val="Lotus"/>
        <family val="0"/>
        <charset val="178"/>
      </rPr>
      <t xml:space="preserve">.‎</t>
    </r>
  </si>
  <si>
    <t xml:space="preserve">مترمربع             </t>
  </si>
  <si>
    <r>
      <rPr>
        <sz val="10"/>
        <rFont val="Arial"/>
        <family val="0"/>
        <charset val="178"/>
      </rPr>
      <t xml:space="preserve">بريدن و ريشه كن كردن درخت از هر نوع، در ‏صورتي كه محيط تنه درخت در سطح زمين تا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سانتيمتر باشد و حمل آن به خارج محل عمليات، ‏پركردن جاي ريشه با خاك مناسب و كوبيدن آن</t>
    </r>
    <r>
      <rPr>
        <sz val="10"/>
        <rFont val="Lotus"/>
        <family val="0"/>
        <charset val="178"/>
      </rPr>
      <t xml:space="preserve">.‏</t>
    </r>
  </si>
  <si>
    <t xml:space="preserve">اصله                </t>
  </si>
  <si>
    <r>
      <rPr>
        <sz val="10"/>
        <rFont val="Arial"/>
        <family val="0"/>
        <charset val="178"/>
      </rPr>
      <t xml:space="preserve">بريدن درخت از هرنوع، در صورتي كه محيط تنه ‏درخت در سطح زمين بيش از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سانتيمتر باشد ‏و حمل آن به خارج محل عملي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يدن درخت از هر نوع، در صورتي كه محيط تنه ‏درخت در سطح زمين بيش از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سانتيمتر باشد ‏و حمل آن به خارج محل عملي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010104</t>
    </r>
    <r>
      <rPr>
        <sz val="10"/>
        <rFont val="Arial"/>
        <family val="0"/>
        <charset val="178"/>
      </rPr>
      <t xml:space="preserve">، به ازاي هر ده سانتيمتر ‏كه به محيط تنه درخت اضافه شو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ده سانتيمتر ‏به تناسب محاسبه مي 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ريشه كن كردن درختها و حمل ريشه ها به خارج از ‏محل عمليات درصورتي كه محيط تنه درخت درسطح ‏زمين بيش از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سانتيمتر باشد، به انضمام ‏پركردن و كوبيدن جاي ريشه با خاك مناس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شه كن كردن درختها و حمل ريشه ها به خارج از ‏محل عمليات در صورتي كه محيط تنه درخت ‏درسطح زمين بيش از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سانتيمتر باشد، به ‏انضمام پركردن و كوبيدن جاي ريشه با خاك مناس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 </t>
    </r>
    <r>
      <rPr>
        <sz val="10"/>
        <rFont val="Lotus"/>
        <family val="0"/>
        <charset val="178"/>
      </rPr>
      <t xml:space="preserve">010107</t>
    </r>
    <r>
      <rPr>
        <sz val="10"/>
        <rFont val="Arial"/>
        <family val="0"/>
        <charset val="178"/>
      </rPr>
      <t xml:space="preserve">، به ازاي هر ده سانتيمتر ‏كه به محيط تنه درخت اضافه شود </t>
    </r>
    <r>
      <rPr>
        <sz val="10"/>
        <rFont val="Lotus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كسر ده سانتيمتر ‏به تناسب محاسبه مي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سوراخ كردن سقف يا ديوارهاي آجري يا بلوكي با هر ‏نوع ملات، به‌سطح مقطع تا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t xml:space="preserve">مترطول              </t>
  </si>
  <si>
    <r>
      <rPr>
        <sz val="10"/>
        <rFont val="Arial"/>
        <family val="0"/>
        <charset val="178"/>
      </rPr>
      <t xml:space="preserve">سوراخ كردن سقف يا ديوارهاي آجري يا بلوكي با هر ‏نوع ملات، به‌سطح مقطع بيش از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1 ‏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وراخ كردن سقف يا ديوارهاي آجري يا بلوكي با هر ‏نوع ملات، به‌سطح مقطع بيش از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وراخ كردن سقف ياديوارهاي بتني و بتن مسلح، ‏به‌سطح مقطع تا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وراخ كردن سقف يا ديوارهاي بتني و بتن مسلح، ‏به‌سطح مقطع بيش از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 </t>
    </r>
    <r>
      <rPr>
        <sz val="10"/>
        <rFont val="Lotus"/>
        <family val="0"/>
        <charset val="178"/>
      </rPr>
      <t xml:space="preserve">010205</t>
    </r>
    <r>
      <rPr>
        <sz val="10"/>
        <rFont val="Arial"/>
        <family val="0"/>
        <charset val="178"/>
      </rPr>
      <t xml:space="preserve">، براي هر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مترمربع ‏كه به‌سطح مقطع 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 تا سطح مقطع،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مربع در سطوح بنايي غيربتني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، با سطح مقطع، ‏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مربع در سطوح بنايي غير ‏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010208</t>
    </r>
    <r>
      <rPr>
        <sz val="10"/>
        <rFont val="Arial"/>
        <family val="0"/>
        <charset val="178"/>
      </rPr>
      <t xml:space="preserve">، به ازاي هريك ‏سانتيمترمربع كه به سطح 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، تا سطح مقطع،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مربع در سطوح 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، با سطح مقطع، ‏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مربع در سطوح 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 </t>
    </r>
    <r>
      <rPr>
        <sz val="10"/>
        <rFont val="Lotus"/>
        <family val="0"/>
        <charset val="178"/>
      </rPr>
      <t xml:space="preserve">010211</t>
    </r>
    <r>
      <rPr>
        <sz val="10"/>
        <rFont val="Arial"/>
        <family val="0"/>
        <charset val="178"/>
      </rPr>
      <t xml:space="preserve">، براي هر يك سانتيمتر ‏مربع كه به سطح مقطع 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كلي ساختمانهاي خشتي، گلي و چينه‌اي، ‏شامل تمام عمليات تخري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كلي ساختمانهاي آجري، سنگي و بلوكي با ‏ملاتهاي مختلف، شامل تمام عمليات تخري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بناييهاي خشتي ياچينه‌هاي گ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چينه باغي</t>
    </r>
    <r>
      <rPr>
        <sz val="10"/>
        <rFont val="Lotus"/>
        <family val="0"/>
        <charset val="178"/>
      </rPr>
      <t xml:space="preserve">).‏</t>
    </r>
  </si>
  <si>
    <t xml:space="preserve">مترمكعب             </t>
  </si>
  <si>
    <r>
      <rPr>
        <sz val="10"/>
        <rFont val="Arial"/>
        <family val="0"/>
        <charset val="178"/>
      </rPr>
      <t xml:space="preserve">تخريب بناييهاي آجري، بلوكي و سنگي كه باملات ‏ماسه و سيمان، يا باتارد چيده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بناييهاي آجري، بلوكي و سنگي كه با ملات ‏گل آهك، ماسه آهك يا گچ و خاك چيده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سقف آجري با تيرآهن يا بدون تيرآهن، ‏به‌هرضخامت، با برداشتن تيرآهن‌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انواع بتن غيرمسلح، باهر عيار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بتن مسلح، با هرعيار سيمان و بريدن ميل‌گ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شفته با هرعي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فكيك، دسته بندي و يا چيدن آجرها بلوكها، سنگها ‏و مصالح مشابه حاصل از تخريب، برحسب حجم ‏ظاهري مصالح چ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پله موزاييكي يا سنگي ريشه دار، به‌هر عرض ‏و ارتفا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فرش كف آجري ياموزاييكي با هر نوع ‏مل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نگ پله ها، يا فرش كف، يا ديوار كه با ‏سنگ پلاك اجرا شده‌اند همراه با مل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فرش كف از سنگهاي ريشه دار يا قلوه، ‏همراه با مل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راميك يا كاشي لعابي با ملات مربوط و ‏تراشيدن ملات باقي مانده روي ديوار يا ك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كاهگل پشت بام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اندود كاهگل ديوارها يا سقفها همراه با اندود ‏گچ روي آن،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اندود گچ و خاك ديوارها يا سقفها همراه با ‏اندود گچ روي آن،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اندودهاي ماسه سيمان، يا باتارد، يا ماسه ‏آهك،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رآوردن بند كهنه گچي، يا گچ و خاكستر و خاك و ‏مانند آن، و پاك كردن درزها برحسب سطح ديو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رآوردن بندهاي با ملات ماسه سيمان يا ماسه آهك و ‏مانندآن، و پاك كردن و شستن درزها برحسب سطح ‏ديو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قف اطاقهايي كه با تير چوبي و حصير و ‏توفال و كاه گل پوشيده شده اس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هر نوع سفال با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عايقكاري، اعم از قيرگوني مشمع قيراندود و ‏يا مشابه آن، هر چند لا ك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جدولهاي بتني پيش ساخ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تخته زير شيرواني يا توفال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اپه چوبي به‌طور كامل، بر حسب سطح ‏پوش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خرپاي چوبي، به‌انضمام اتصالات و تير ‏ريزيهاي چوبي بين خرپاها، برحسب سطح تصوير ‏افقي سقف، برداشت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در و پنجره چوبي، همراه با چهار چوب ‏مربوط</t>
    </r>
    <r>
      <rPr>
        <sz val="10"/>
        <rFont val="Lotus"/>
        <family val="0"/>
        <charset val="178"/>
      </rPr>
      <t xml:space="preserve">.‏</t>
    </r>
  </si>
  <si>
    <t xml:space="preserve">عدد                 </t>
  </si>
  <si>
    <r>
      <rPr>
        <sz val="10"/>
        <rFont val="Arial"/>
        <family val="0"/>
        <charset val="178"/>
      </rPr>
      <t xml:space="preserve">برچيدن پاراوان چوبي يا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از كردن قفل و يراق آلات در و پنجره لولا، چفت، ‏دستگيره و مانند آن، برحسب هر در يا پنجر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پنجره يا در هاي فلزي، همراه با قاب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و صاف كرد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ر حد امكان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و دور چين ‏كردن آهن ورق صاف از روي شيرواني، سايه‌بان، جان ‏پناه، كف پنجره و مانند آن، برحسب سطح برچيده ‏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ورقهاي آهن كركره اي و دور چين كردن ‏آنها، بر حسب سطح بر چ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ورقهاي صاف يا موجدار آزبست سيمان، ‏برحسب سطح برچ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هرنوع اسكلت فلزي ساختمان، برج آب ‏فلزي و مانند آن، با هر نوع تيرآهن، ناوداني، نبشي، ‏لوله و ورق و ساير پروفيلهاي فلزي، با هرگونه ‏اتصال</t>
    </r>
    <r>
      <rPr>
        <sz val="10"/>
        <rFont val="Lotus"/>
        <family val="0"/>
        <charset val="178"/>
      </rPr>
      <t xml:space="preserve">.‏</t>
    </r>
  </si>
  <si>
    <t xml:space="preserve">كيلوگرم             </t>
  </si>
  <si>
    <r>
      <rPr>
        <sz val="10"/>
        <rFont val="Arial"/>
        <family val="0"/>
        <charset val="178"/>
      </rPr>
      <t xml:space="preserve">برچيدن كاسه ظرفشويي، روشويي پيسوار، بيده، ‏توالت فرنگي، دوش يا فلاش تانك</t>
    </r>
    <r>
      <rPr>
        <sz val="10"/>
        <rFont val="Lotus"/>
        <family val="0"/>
        <charset val="178"/>
      </rPr>
      <t xml:space="preserve">.‏</t>
    </r>
  </si>
  <si>
    <t xml:space="preserve">دستگاه              </t>
  </si>
  <si>
    <r>
      <rPr>
        <sz val="10"/>
        <rFont val="Arial"/>
        <family val="0"/>
        <charset val="178"/>
      </rPr>
      <t xml:space="preserve">بر چيدن مستراح شرقي و وان حما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 فلزي روكار، با قطر تا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 فلزي توكار، با قطر تا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 چيدن لوله فلزي روكار، با قطر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 فلزي توكار، با قطر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‌هاي آزبست سيمان يا چدني فاضلا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يمهاي برق، تلفن، زنگ اخبار و مانند آن، ‏اعم از روكار و توك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مهايي كه داخل يك لوله ‏باشند، يك رشته محسوب مي‌شون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برچيدن هرنوع چراغهاي سقفي و پنكه سقفي، يا ‏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هرنوع كليد و پريز معمولي و كارهاي مشابه، ‏توكار يا روك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ندن آسفالت پشت بام به ضخامت 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10901 </t>
    </r>
    <r>
      <rPr>
        <sz val="10"/>
        <rFont val="Arial"/>
        <family val="0"/>
        <charset val="178"/>
      </rPr>
      <t xml:space="preserve">به ازاء هر ‏سانتيمتر اضافه ضخامت نسبت به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سر ‏سانتيمت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حساب مي شود</t>
    </r>
    <r>
      <rPr>
        <sz val="10"/>
        <rFont val="Lotus"/>
        <family val="0"/>
        <charset val="178"/>
      </rPr>
      <t xml:space="preserve">.).‏</t>
    </r>
  </si>
  <si>
    <r>
      <rPr>
        <sz val="10"/>
        <rFont val="Arial"/>
        <family val="0"/>
        <charset val="178"/>
      </rPr>
      <t xml:space="preserve">کندن آسفالت جاده‌ها و خيابانها براي لکه گيري به ‏ضخامت 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به ازاء سطح کن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10903 </t>
    </r>
    <r>
      <rPr>
        <sz val="10"/>
        <rFont val="Arial"/>
        <family val="0"/>
        <charset val="178"/>
      </rPr>
      <t xml:space="preserve">به ازاء هر ‏سانتيمتر اضافه ضخامت نسبت ب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سر ‏سانتيمت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حساب مي شود</t>
    </r>
    <r>
      <rPr>
        <sz val="10"/>
        <rFont val="Lotus"/>
        <family val="0"/>
        <charset val="178"/>
      </rPr>
      <t xml:space="preserve">.).‏</t>
    </r>
  </si>
  <si>
    <r>
      <rPr>
        <sz val="10"/>
        <rFont val="Arial"/>
        <family val="0"/>
        <charset val="178"/>
      </rPr>
      <t xml:space="preserve">شيار انداختن و کندن آسفالت به عرض تا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 ‏و عمق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راي اجراي کارهاي تاسيساتي ‏با ماشين شيار ز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10905</t>
    </r>
    <r>
      <rPr>
        <sz val="10"/>
        <rFont val="Arial"/>
        <family val="0"/>
        <charset val="178"/>
      </rPr>
      <t xml:space="preserve">، به‌ازاي هر  ‏سانتيمتر عمق بيشتر نسبت ب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‏سانتيمتر، يك سانتيمتر حساب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برش آسفالت با کاتر به عمق تا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همراه با ‏تخريب آسفالت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دازه گيري برحسب طول هر خط ‏برش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نسبت به‌رديـف </t>
    </r>
    <r>
      <rPr>
        <sz val="10"/>
        <rFont val="Lotus"/>
        <family val="0"/>
        <charset val="178"/>
      </rPr>
      <t xml:space="preserve">010907</t>
    </r>
    <r>
      <rPr>
        <sz val="10"/>
        <rFont val="Arial"/>
        <family val="0"/>
        <charset val="178"/>
      </rPr>
      <t xml:space="preserve">، به‌ازاي هر ‏سانتيمتر عمق بيشتر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دازه‌گيري ‏برحسب طول هر خط برش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خريب هر نوع آسفالت و اساس قيري به ضخامت تا ‏‏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‌رديـف </t>
    </r>
    <r>
      <rPr>
        <sz val="10"/>
        <rFont val="Lotus"/>
        <family val="0"/>
        <charset val="178"/>
      </rPr>
      <t xml:space="preserve">010909</t>
    </r>
    <r>
      <rPr>
        <sz val="10"/>
        <rFont val="Arial"/>
        <family val="0"/>
        <charset val="178"/>
      </rPr>
      <t xml:space="preserve">، به‌ازاي هر ‏سانتيمتر اضافه ضخامت نسبت ب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‏سانتيمتر‏ يك سانتيمتر حساب مي‌شود</t>
    </r>
    <r>
      <rPr>
        <sz val="10"/>
        <rFont val="Lotus"/>
        <family val="0"/>
        <charset val="178"/>
      </rPr>
      <t xml:space="preserve">).‏</t>
    </r>
  </si>
  <si>
    <r>
      <rPr>
        <sz val="12"/>
        <rFont val="Arial"/>
        <family val="0"/>
        <charset val="178"/>
      </rPr>
      <t xml:space="preserve">فصل‏د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خاكي‏بادست                                        </t>
    </r>
  </si>
  <si>
    <r>
      <rPr>
        <sz val="10"/>
        <rFont val="Arial"/>
        <family val="0"/>
        <charset val="178"/>
      </rPr>
      <t xml:space="preserve">لجن برداري، حمل با چرخ دستي يا وسايل مشابه آن، ‏تا فاصله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ي و تخليه آنها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خاك برداري، پي كني، گودبرداري و كانال كني در ‏زمينهاي نرم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هاي كنده ‏شده به‌كنار 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، پي كني، گودبرداري و كانال كني در ‏زمينهاي سخت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هاي كنده ‏شده به‌كنار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، پي كني، گودبرداري و كانال كني در ‏زمينهاي سنگي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مواد كنده ‏شده به كنار 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، به رديفهاي </t>
    </r>
    <r>
      <rPr>
        <sz val="10"/>
        <rFont val="Lotus"/>
        <family val="0"/>
        <charset val="178"/>
      </rPr>
      <t xml:space="preserve">02010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20104</t>
    </r>
    <r>
      <rPr>
        <sz val="10"/>
        <rFont val="Arial"/>
        <family val="0"/>
        <charset val="178"/>
      </rPr>
      <t xml:space="preserve">، هرگاه ‏عمق، پي كني، گود برداري و كانال كني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‏باشد، براي حجم واقع بين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تر، يك بار و براي ‏حجم واقع بين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تر، دو بار و به همين ترتيب ‏براي عمقهاي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، به رديفهاي </t>
    </r>
    <r>
      <rPr>
        <sz val="10"/>
        <rFont val="Lotus"/>
        <family val="0"/>
        <charset val="178"/>
      </rPr>
      <t xml:space="preserve">02010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20104</t>
    </r>
    <r>
      <rPr>
        <sz val="10"/>
        <rFont val="Arial"/>
        <family val="0"/>
        <charset val="178"/>
      </rPr>
      <t xml:space="preserve">، در ‏صورتي كه، عمليات پايين تراز سطح آب زيرزميني ‏صورت گيرد و براي آبكشي حين انجام كار، كاربردن ‏تلمبه موتوري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فرميله چاه به قطرتا </t>
    </r>
    <r>
      <rPr>
        <sz val="10"/>
        <rFont val="Lotus"/>
        <family val="0"/>
        <charset val="178"/>
      </rPr>
      <t xml:space="preserve">1/2 </t>
    </r>
    <r>
      <rPr>
        <sz val="10"/>
        <rFont val="Arial"/>
        <family val="0"/>
        <charset val="178"/>
      </rPr>
      <t xml:space="preserve">متر و كوره و مخزن با ‏مقاطع مورد نياز در زمينهاي نرم و سخت، تا عمق </t>
    </r>
    <r>
      <rPr>
        <sz val="10"/>
        <rFont val="Lotus"/>
        <family val="0"/>
        <charset val="178"/>
      </rPr>
      <t xml:space="preserve">20 ‏</t>
    </r>
    <r>
      <rPr>
        <sz val="10"/>
        <rFont val="Arial"/>
        <family val="0"/>
        <charset val="178"/>
      </rPr>
      <t xml:space="preserve">متر از دهانه چاه و حمل خاكهاي حاصله تا فاصله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تري دهانه چا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20301</t>
    </r>
    <r>
      <rPr>
        <sz val="10"/>
        <rFont val="Arial"/>
        <family val="0"/>
        <charset val="178"/>
      </rPr>
      <t xml:space="preserve">، هرگاه عمق چاه ‏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باشد، براي حجم واقع د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 اول ‏مازاد ب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، يك بار، و براي حجم واقع د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 ‏دوم، دو بار، و براي حجم واقع د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 سوم، سه بار ‏و به همين ترتيب براي عمقهاي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ارگيري مواد حاصله از هر نوع عمليات خاكي، غير ‏لجني، و حمل با هر نوع وسيله دستي تا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و ‏تخليه آن در مواردي كه استفاده از ماشين براي حمل ‏ممكن ن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</t>
    </r>
    <r>
      <rPr>
        <sz val="10"/>
        <rFont val="Lotus"/>
        <family val="0"/>
        <charset val="178"/>
      </rPr>
      <t xml:space="preserve">0201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020401</t>
    </r>
    <r>
      <rPr>
        <sz val="10"/>
        <rFont val="Arial"/>
        <family val="0"/>
        <charset val="178"/>
      </rPr>
      <t xml:space="preserve">، براي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‏حمل اضافي با وسايل دستي، كس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به تناسب ‏محاسبه مي‌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سطيح و رگلاژ سطوح خاكريزي و خاكبرداري پي‌ها، ‏گودها و كانالها كه با ماشين انجام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رند كردن خاك، شن يا ماسه، برحسب حجم مواد ‏سرند و مصرف شده در مح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حمل، ريختن، پخش و تسطيح هر نوع خاك ‏زراعتي به هر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ختن خاكها يا مصالح سنگي موجود در كنار پي‌ها، ‏گودها و كانالها، به‌درون پي‌ها، گودها و كانالها در ‏قشرهاي حداكث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در هر عمق و پخش و ‏تسطيح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 و تسطيح خاكهاي ريخته شده در خاكريزها در ‏قشرهاي حداكث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در هر عمق و ارتفاع ‏به‌غير از پي‌ها، گودها و كانال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سطوح خاك برداري شده يا ‏سطح زمين طبيعي، با تراكم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به‌روش ‏پروكتور استاندا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خاكهاي پخش شده در قشرهاي ‏حداكث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تراكم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به‌روش ‏پروكتور استاندار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س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خاكي‏باماشين                                      </t>
    </r>
  </si>
  <si>
    <r>
      <rPr>
        <sz val="10"/>
        <rFont val="Arial"/>
        <family val="0"/>
        <charset val="178"/>
      </rPr>
      <t xml:space="preserve">شخم زدن هرنوع زمين غيرسنگي با وسيله مكانيكي، ‏به‌عمق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لجن برداري در زمينهاي لجني با هر وسيله مكانيكي، ‏حمل مواد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 و ‏تخلي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نرم باهر وسيله مكانيكي، ‏حمل مواد حاصل از خاك برداري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‏مركز ثقل برداشت و توده 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سخت با هر وسيله ‏مكانيكي، حمل مواد حاصل از خاك برداري تا فاصله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 و توده 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سنگي باهر وسيله مكانيكي، ‏حمل مواد حاصل از خاك برداري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‏مركز ثقل برداشت و توده 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سنگي با هر وسيله مكانيكي ‏و با استفاده از مواد سوزا، حمل مواد حاصل از خاك ‏برداري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 و توده ‏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گلاژ و پروفيله كردن سطح شيرواني و كف ‏ترانشه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‌رديفهاي </t>
    </r>
    <r>
      <rPr>
        <sz val="10"/>
        <rFont val="Lotus"/>
        <family val="0"/>
        <charset val="178"/>
      </rPr>
      <t xml:space="preserve">03010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105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201</t>
    </r>
    <r>
      <rPr>
        <sz val="10"/>
        <rFont val="Arial"/>
        <family val="0"/>
        <charset val="178"/>
      </rPr>
      <t xml:space="preserve">، ‏در صورتي كه خاك برداري در گود انجام شود و ‏نسبت ارتفاع متوسط گود به‌كوچكترين بعد گود، ‏كوچكتر يا مساوي عدد </t>
    </r>
    <r>
      <rPr>
        <sz val="10"/>
        <rFont val="Lotus"/>
        <family val="0"/>
        <charset val="178"/>
      </rPr>
      <t xml:space="preserve">02 </t>
    </r>
    <r>
      <rPr>
        <sz val="10"/>
        <rFont val="Arial"/>
        <family val="0"/>
        <charset val="178"/>
      </rPr>
      <t xml:space="preserve">و بزرگتر يا مساوي ‏عدد </t>
    </r>
    <r>
      <rPr>
        <sz val="10"/>
        <rFont val="Lotus"/>
        <family val="0"/>
        <charset val="178"/>
      </rPr>
      <t xml:space="preserve">01 </t>
    </r>
    <r>
      <rPr>
        <sz val="10"/>
        <rFont val="Arial"/>
        <family val="0"/>
        <charset val="178"/>
      </rPr>
      <t xml:space="preserve">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‌رديفهاي </t>
    </r>
    <r>
      <rPr>
        <sz val="10"/>
        <rFont val="Lotus"/>
        <family val="0"/>
        <charset val="178"/>
      </rPr>
      <t xml:space="preserve">03010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105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201</t>
    </r>
    <r>
      <rPr>
        <sz val="10"/>
        <rFont val="Arial"/>
        <family val="0"/>
        <charset val="178"/>
      </rPr>
      <t xml:space="preserve">، ‏در صورتي كه خاكبرداري در گود انجام شود و نسبت ‏ارتفاع متوسط گود به‌كوچكترين بعد گود، بزرگتر از ‏عدد </t>
    </r>
    <r>
      <rPr>
        <sz val="10"/>
        <rFont val="Lotus"/>
        <family val="0"/>
        <charset val="178"/>
      </rPr>
      <t xml:space="preserve">02 </t>
    </r>
    <r>
      <rPr>
        <sz val="10"/>
        <rFont val="Arial"/>
        <family val="0"/>
        <charset val="178"/>
      </rPr>
      <t xml:space="preserve">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 </t>
    </r>
    <r>
      <rPr>
        <sz val="10"/>
        <rFont val="Lotus"/>
        <family val="0"/>
        <charset val="178"/>
      </rPr>
      <t xml:space="preserve">030102</t>
    </r>
    <r>
      <rPr>
        <sz val="10"/>
        <rFont val="Arial"/>
        <family val="0"/>
        <charset val="178"/>
      </rPr>
      <t xml:space="preserve">، هرگاه فاصله حمل بيش ‏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‌رديفهاي </t>
    </r>
    <r>
      <rPr>
        <sz val="10"/>
        <rFont val="Lotus"/>
        <family val="0"/>
        <charset val="178"/>
      </rPr>
      <t xml:space="preserve">03010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105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201</t>
    </r>
    <r>
      <rPr>
        <sz val="10"/>
        <rFont val="Arial"/>
        <family val="0"/>
        <charset val="178"/>
      </rPr>
      <t xml:space="preserve">، ‏هرگاه فاصله حمل بيش از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ي كني، كانال كني و گودبرداري با وسيله مكانيكي در ‏زمينهاي نرم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 كنده شده ‏در كنار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ي كني، كانال كني و گودبرداري با وسيله مكانيكي در ‏زمينهاي سخت، تا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 كنده ‏شده در كنار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ي كني، كانال كني و گودبرداري با وسيله مكانيكي در ‏زمينهاي لجني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حمل و تخليه مواد ‏كنده شده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</t>
    </r>
    <r>
      <rPr>
        <sz val="10"/>
        <rFont val="Lotus"/>
        <family val="0"/>
        <charset val="178"/>
      </rPr>
      <t xml:space="preserve">0305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503</t>
    </r>
    <r>
      <rPr>
        <sz val="10"/>
        <rFont val="Arial"/>
        <family val="0"/>
        <charset val="178"/>
      </rPr>
      <t xml:space="preserve">، هرگاه ‏عمق پي، كانال يا گود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باشد، براي حجم ‏خاك واقع شده در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، يك بار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تر، دوبار،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، سه بار و به‌همين ترتيب براي ‏عمقهاي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</t>
    </r>
    <r>
      <rPr>
        <sz val="10"/>
        <rFont val="Lotus"/>
        <family val="0"/>
        <charset val="178"/>
      </rPr>
      <t xml:space="preserve">0305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502</t>
    </r>
    <r>
      <rPr>
        <sz val="10"/>
        <rFont val="Arial"/>
        <family val="0"/>
        <charset val="178"/>
      </rPr>
      <t xml:space="preserve">، هرگاه ‏پي‌كني، كانال كني و گودبرداري زير تراز آب ‏زيرزميني انجام شود وآبكشي با تلمبه موتوري الزامي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ارگيري مواد حاصل از عمليات خاكي يا خاكهاي ‏توده شده و حمل آن با كاميون يا هرنوع وسيله ‏مكانيكي ديگر تا فاصله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ي مركز ثقل برداشت ‏و تخلي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مواد حاصل از عمليات خاكي يا خاكهاي توده ‏شده، وقتي كه فاصله حمل بيش از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تا </t>
    </r>
    <r>
      <rPr>
        <sz val="10"/>
        <rFont val="Lotus"/>
        <family val="0"/>
        <charset val="178"/>
      </rPr>
      <t xml:space="preserve">500 ‏</t>
    </r>
    <r>
      <rPr>
        <sz val="10"/>
        <rFont val="Arial"/>
        <family val="0"/>
        <charset val="178"/>
      </rPr>
      <t xml:space="preserve">متر باشد، به ازاي هر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مازاد بر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اول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كسر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به تناسب محاسبه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مواد حاصل از عمليات خاكي يا خاكهاي توده ‏شده، وقتي كه فاصله حمل بيش از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تا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كيلومتر باشد، براي هر كيلومتر مازاد بر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اول، ‏براي راههاي ساخته نشده، مانند راههاي انحرافي، ‏ارتباطي و سرويس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كيلومتر به‌نسبت قيمت يك ‏كيلومتر محاسبه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مترمكعب </t>
    </r>
    <r>
      <rPr>
        <sz val="10"/>
        <rFont val="Lotus"/>
        <family val="0"/>
        <charset val="178"/>
      </rPr>
      <t xml:space="preserve">-  ‏</t>
    </r>
    <r>
      <rPr>
        <sz val="10"/>
        <rFont val="Arial"/>
        <family val="0"/>
        <charset val="178"/>
      </rPr>
      <t xml:space="preserve">كيلومتر </t>
    </r>
  </si>
  <si>
    <r>
      <rPr>
        <sz val="10"/>
        <rFont val="Arial"/>
        <family val="0"/>
        <charset val="178"/>
      </rPr>
      <t xml:space="preserve">حمل مواد حاصل از عمليات خاكي ياخاكهاي توده ‏شده، وقتي كه فاصله حمل بيش از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كيلومتر تا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متر باشد، براي هر كيلومتر مازاد ب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كيلومتر، ‏براي راههاي ساخته ن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كيلومتر، به‌نسبت ‏قيمت يك كيلومتر محاسبه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حمل مواد حاصل از عمليات خاكي يا خاكهاي توده ‏شده، وقتي كه فاصله حمل بيش از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متر باشد، ‏براي هر كيلومترمازاد بر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متر، براي راههاي ‏ساخته ن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كيلومتر، به‌نسبت قيمت يك ‏كيلومتر محاسبه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سطيح بسترخاكريزها با گري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 كف ترانشه ها ‏و مانند آنها، تا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85 </t>
    </r>
    <r>
      <rPr>
        <sz val="10"/>
        <rFont val="Arial"/>
        <family val="0"/>
        <charset val="178"/>
      </rPr>
      <t xml:space="preserve">درصد ‏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 كف ترانشه ها ‏و مانند آنها، تا 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درصد ‏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كف ترانشه ها و ‏مانند آنها، تا 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‏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 كف ترانشه و ‏مانند آنها، تا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درصد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 </t>
    </r>
    <r>
      <rPr>
        <sz val="10"/>
        <rFont val="Lotus"/>
        <family val="0"/>
        <charset val="178"/>
      </rPr>
      <t xml:space="preserve">85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 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ختن خاكها يا مصالح سنگي موجود كنار پي‌ها، ‏گودها و كانالها، به‌درون پي‌ها، گودها و كانال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خاك مناسب، از درون يا خارج كارگاه، براي ‏خاكريزها شامل كندن، بارگيري و حمل، تا فاصله ‏‏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و باراندازي درمحل مصر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ختلاط دو ياچند نوع مصالح، به‌منظور ساختن بدنه ‏راه و 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 خاكهاي نباتي ريسه شده، تنظيم و رگلاژ آن در ‏محلهاي مورد نظ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 مصالح حاصل از خاكبرداري، كه در محلهاي ‏تعيين شده با هرضخامت دپو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اسه بادي، شامل كندن بارگيري و حمل تا ‏فاصله 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و باراندازي درمحل مصر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تسطيح، غرقاب كردن و كوبيدن ماسه بادي ‏براي ساختمان بدنه راه و محوط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تسطيح و كوبيدن ماسه بادي براي تحكيم بستر ‏راه و محوط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چهار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بنايي‏باسنگ                                     </t>
    </r>
  </si>
  <si>
    <r>
      <rPr>
        <sz val="10"/>
        <rFont val="Arial"/>
        <family val="0"/>
        <charset val="178"/>
      </rPr>
      <t xml:space="preserve">سنگ چيني دركف ساخت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لوك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قلوه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سنگ چيني دركف ساخت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لوك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ريزي پشت ديوارها و پي‌ها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رن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‏قلو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ريزي پشت ديوارها و پي‌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رن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‏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ورس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ابيو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توري ‏گالوانيزه و سنگ قلو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ورس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ابيو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توري ‏گالوانيزه و سنگ 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ماسه آهك </t>
    </r>
    <r>
      <rPr>
        <sz val="10"/>
        <rFont val="Lotus"/>
        <family val="0"/>
        <charset val="178"/>
      </rPr>
      <t xml:space="preserve">1:3 </t>
    </r>
    <r>
      <rPr>
        <sz val="10"/>
        <rFont val="Arial"/>
        <family val="0"/>
        <charset val="178"/>
      </rPr>
      <t xml:space="preserve">در پ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باتارد </t>
    </r>
    <r>
      <rPr>
        <sz val="10"/>
        <rFont val="Lotus"/>
        <family val="0"/>
        <charset val="178"/>
      </rPr>
      <t xml:space="preserve">1:2:8 </t>
    </r>
    <r>
      <rPr>
        <sz val="10"/>
        <rFont val="Arial"/>
        <family val="0"/>
        <charset val="178"/>
      </rPr>
      <t xml:space="preserve">در پ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ماسه سيمان 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در پ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ماسه آهك </t>
    </r>
    <r>
      <rPr>
        <sz val="10"/>
        <rFont val="Lotus"/>
        <family val="0"/>
        <charset val="178"/>
      </rPr>
      <t xml:space="preserve">1:3 </t>
    </r>
    <r>
      <rPr>
        <sz val="10"/>
        <rFont val="Arial"/>
        <family val="0"/>
        <charset val="178"/>
      </rPr>
      <t xml:space="preserve">در ‏ديوارها و ساير محلهايي كه بالاتر از پي قرار دار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باتارد </t>
    </r>
    <r>
      <rPr>
        <sz val="10"/>
        <rFont val="Lotus"/>
        <family val="0"/>
        <charset val="178"/>
      </rPr>
      <t xml:space="preserve">1:2:8</t>
    </r>
    <r>
      <rPr>
        <sz val="10"/>
        <rFont val="Arial"/>
        <family val="0"/>
        <charset val="178"/>
      </rPr>
      <t xml:space="preserve">، در ديوارها و ‏ساير محلهايي كه بالاتر از پي قرار دار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سنگ لاشه و ملات ماسه سيمان 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در ‏ديوارها و ساير محلهايي كه بالاتر از پي قرار دار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سازي باسنگ قلوه رودخانه، با ملات ماسه سيمان ‏‏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به انضمام بندكش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به‌رديفهاي بنايي با سنگ لاشه، ‏در صورتي كه، سنگ لاشه به‌صورت نما و به‌شكل ‏موزاييكي اجرا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به‌رديفهاي بنايي با سنگ لاشه، ‏در صورتي كه، سنگ لاشه به‌صورت نما و به‌شكل ‏موزاييكي درز شده اجرا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بنايي با سنگ لاشه، براي ‏نماسازي با سنگ بادب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بنايي با سنگ لاشه، براي ‏نماسازي با سنگ بادبر، با ارتفاع مساوي در هر ر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بنايي با سنگ لاشه، براي ‏نماسازي باسنگ بادبر، با ارتفاع مساوي در تمام رگ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بناييهاي سنگي، هرگاه عمليات بنايي پايين ‏تر از تراز آب زيرزميني انجام شود و تخليه آب با ‏تلمبه موتوري در حين اجراي عمليات 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هرنوع عمليات بنايي سنگي خارج از پي، ‏درصورتي كه در انحنا، انجام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عبيه درز انقطاع در بنايي‌هاي سنگي با تمام عمليات ‏لازم و به‌هر شك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دو تيشه ريشه دار لاشتر يا مشابه ‏آن در ازاره ساختمان، با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تهيه مصالح زهكشي طبق مشخصات و به‌كاربردن آن ‏در زهكشي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ماسه شسته رودخانه در داخل كانالها، ‏اطراف پي‌ها و لوله‌ها، كف ساختمانها، روي بامها ‏معابر، محوطه‌ها و يا هر محل ديگري كه لازم باشد، ‏به‌انضمام پخش و تسطيح 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ماسه كف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خاكدار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داخل كانالها، ‏اطراف پي‌ها و لوله‌ها، كف ساختمانها، معابر، ‏محوطه‌ها و يا هر محل ديگري كه لازم باشد، ‏به‌انضمام پخش و تسطيح 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شن طبيعي در داخل كانالها، اطراف ‏پي‌ها و لوله‌ها، كف ساختمانها، معابر محوطه‌ها يا هر ‏محل ديگري كه لازم باشد، به‌انضمام پخش و تسطيح ‏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شن نقلي در معابر، محوطه‌ها و يا هر ‏محل ديگري كه لازم باشد، به‌انضمام پخش و تسطيح ‏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ماسه بادي، در داخل كانالها، اطراف ‏پي‌ها و لوله‌ها كف ساختمانها، روي بامها، معابر، ‏محوطه‌ها و ياهر محل ديگري كه لازم باشد، به‌انضمام ‏پخش و تسطيح 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پنج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قالب‏بندي‏چوبي                                          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پي‌ها و شناژهاي مربوط به آن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سايل و قالب بندي با استفاده تخته نراد ‏خارجي، در ديوار هاي بتني كه ارتفاع ديوار حداكثر ‏‏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 در ديوارهاي بتني كه ارتفاع ديوار بيش از ‏‏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 در ديوار‌هاي بتني كه ارتفاع ديوار بيش از ‏‏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 در ديوار‌هاي بتني كه ارتفاع ديوار بيش از ‏‏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كه ارتفاع آن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كه ارتفاع آن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كه ارتفاع آن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صورتي كه ارتفاع بيش ‏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صورتي كه ارتفاع بيش ‏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صورتي كه ارتفاع بيش ‏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در صورتي كه ارتفاع بيش از ‏‏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در صورتي كه ارتفاع بيش از ‏‏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در صورتي كه ارتفاع بيش از ‏‏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شناژهاي افقي روي ديوار، در هر ارتفا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پله هاي بتني شامل تير، دال، دست انداز، ‏كف پله و مانندآن به طور كامل در هر ارتفاع و به ‏هرشك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قالب بندي جدار خارجي ديوارها، ‏تيرها و ستونها، با استفاده از تخته نراد خارجي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0502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50204</t>
    </r>
    <r>
      <rPr>
        <sz val="10"/>
        <rFont val="Arial"/>
        <family val="0"/>
        <charset val="178"/>
      </rPr>
      <t xml:space="preserve">، در ‏صورتي كه به‌جاي بولت از فاصله نگهدارهاي ‏مخصوص با صفحه آب بند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قالب بندي با استفاده از تخته ‏نراد خارجي براي سطوح منحني، به استثناي ستون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05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50304</t>
    </r>
    <r>
      <rPr>
        <sz val="10"/>
        <rFont val="Arial"/>
        <family val="0"/>
        <charset val="178"/>
      </rPr>
      <t xml:space="preserve">، ولي با ‏مقطع منحني و غير چهار ضلع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قالب بندي در سطوح شيبدار با استفاده از ‏تخته نراد خارجي در صورتيكه شيب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درصد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حكمي بودن قالب بندي، با استفاده از ‏تخته نراد خارجي، براي بتن نماي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كسپوز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ه رديفهاي قالب بندي با استفاده از تخته ‏نراد خارجي، در صورتي كه عمليات قالب بندي زير ‏تراز آبهاي زيرزميني انجام شود و آبكشي با تلمبه ‏موتوري در حين اجراي كار،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قالب بندي، با استفاده از تخته نراد ‏خارجي، در صورتي كه قالب الزاما در كار باقي بماند ‏‏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الب گم شده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قالب بندي درز انبساط در بتن با استفاده از تخته ‏نرادخارجي، با تمام وسايل لازم به استثناي كف ‏سازيهاي بتني برحسب حجم درز</t>
    </r>
    <r>
      <rPr>
        <sz val="10"/>
        <rFont val="Lotus"/>
        <family val="0"/>
        <charset val="178"/>
      </rPr>
      <t xml:space="preserve">.‏</t>
    </r>
  </si>
  <si>
    <t xml:space="preserve">دسيمتر مكعب         </t>
  </si>
  <si>
    <r>
      <rPr>
        <sz val="10"/>
        <rFont val="Arial"/>
        <family val="0"/>
        <charset val="178"/>
      </rPr>
      <t xml:space="preserve">تعبيه انواع درز در كف سازي هاي بتني درموقع اجرا ‏با استفاده از تخته نرادخارجي، با تمام وسايل لازم ‏بدون پركردن آن برحسب حجم در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، چوب بست و تخته كوبي براي ‏جلوگيري از ريزش خاك در پي ها، گودها و كانالها ‏در هر عمق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شش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قالب‏بندي‏فلزي                                           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‏درپي ها و شناژهاي پي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‏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‏حداكثر </t>
    </r>
    <r>
      <rPr>
        <sz val="10"/>
        <rFont val="Lotus"/>
        <family val="0"/>
        <charset val="178"/>
      </rPr>
      <t xml:space="preserve">5/7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‏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تا ارتفاع ‏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كه ‏ارتفاع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كه ‏ارتفاع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كه ‏ارتفاع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ه ارتفاع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‏‏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ه ارتفاع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‏‏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ه ارتفاع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‏براي سقفهاي مركب</t>
    </r>
    <r>
      <rPr>
        <sz val="10"/>
        <rFont val="Lotus"/>
        <family val="0"/>
        <charset val="178"/>
      </rPr>
      <t xml:space="preserve">(‏COMPOSITE‏)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كه ارتفاع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كه ارتفاع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كه ارتفاع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شناژهاي افقي روي ديوار در هر ارتفا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پله هاي بتني شامل تير، تاوه، دست انداز، كف پله و ‏مانند آن به طور كامل در هر ارتفاع و به هرشك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قالب بندي جدار خارجي ديوارها، ‏تيرها و ستونها، با استفاده از قالب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0602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60204</t>
    </r>
    <r>
      <rPr>
        <sz val="10"/>
        <rFont val="Arial"/>
        <family val="0"/>
        <charset val="178"/>
      </rPr>
      <t xml:space="preserve">، در ‏صورتي كه به جاي بولت از فاصله نگهدارهاي ‏مخصوص با صفحه آب بند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قالب بندي با استفاده از قالب ‏فلزي، براي سطوح منحني به استثناي ستون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هاي </t>
    </r>
    <r>
      <rPr>
        <sz val="10"/>
        <rFont val="Lotus"/>
        <family val="0"/>
        <charset val="178"/>
      </rPr>
      <t xml:space="preserve">06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60304</t>
    </r>
    <r>
      <rPr>
        <sz val="10"/>
        <rFont val="Arial"/>
        <family val="0"/>
        <charset val="178"/>
      </rPr>
      <t xml:space="preserve">، ولي با ‏مقاطع منحني و غير چهار ضلع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قالب بندي براي سطوح شيبدار با استفاده از ‏قالب فلزي درصورتيكه شيب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درصد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قالب بندي با استفاده ازقالب ‏فلزي درصورتي كه عمليات قالب بندي زير تراز ‏آبهاي زيرزميني انجام شود وآبكشي با تلمبه موتوري ‏درحين اجراي كار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قالب بندي درز انبساط دربتن با قالب فلزي، با تمام ‏وسايل لازم به استثناي كف سازيهاي بتني برحسب ‏حجم در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عبيه انواع درزكف سازي هاي بتني درموقع اجرا با ‏قالب فلزي، با تمام وسايل لازم بدون پركردن آن ‏برحسب حجم در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قالب بندي با استفاده از قالب فلزي، پشت بند، چوب ‏بست و داربست و سكوها و تمام تجهيزات لازم براي ‏قالب هاي لغزنده قايم در صورتي كه سطح مقطع ‏سازه ثابت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قالب بندي با استفاده از قالب فلزي، پشت بند، چوب ‏بست و داربست و سكوها و تمام تجهيزات لازم براي ‏قالب لغزنده قايم در صورتي كه سطح مقطع سازه ‏متغير باش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ف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فولادي‏باميلگرد                                  </t>
    </r>
  </si>
  <si>
    <r>
      <rPr>
        <sz val="10"/>
        <rFont val="Arial"/>
        <family val="0"/>
        <charset val="178"/>
      </rPr>
      <t xml:space="preserve">تهيه، بريدن، خم كردن و كار گذاشتن ميل گرد ساده ‏به قطر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بتن مسلح با سيم پيچي ‏لازم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بريدن، خم كردن و كار گذاشتن ميل گرد ساده ‏به قطر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 براي بتن مسلح با سيم پيچي ‏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ساده ‏به قط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و بيش از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يليمتر براي بتن مسلح با سيم ‏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آجدار ‏از نوع ‏</t>
    </r>
    <r>
      <rPr>
        <sz val="10"/>
        <rFont val="Lotus"/>
        <family val="0"/>
        <charset val="178"/>
      </rPr>
      <t xml:space="preserve">AII‏ </t>
    </r>
    <r>
      <rPr>
        <sz val="10"/>
        <rFont val="Arial"/>
        <family val="0"/>
        <charset val="178"/>
      </rPr>
      <t xml:space="preserve">به قطر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بتن مسلح با ‏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آجدار ‏از نوع ‏</t>
    </r>
    <r>
      <rPr>
        <sz val="10"/>
        <rFont val="Lotus"/>
        <family val="0"/>
        <charset val="178"/>
      </rPr>
      <t xml:space="preserve">AII‏ </t>
    </r>
    <r>
      <rPr>
        <sz val="10"/>
        <rFont val="Arial"/>
        <family val="0"/>
        <charset val="178"/>
      </rPr>
      <t xml:space="preserve">به قطر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، براي بتن مسلح ‏با سيم 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آجدار ‏از نوع ‏</t>
    </r>
    <r>
      <rPr>
        <sz val="10"/>
        <rFont val="Lotus"/>
        <family val="0"/>
        <charset val="178"/>
      </rPr>
      <t xml:space="preserve">AII‏ </t>
    </r>
    <r>
      <rPr>
        <sz val="10"/>
        <rFont val="Arial"/>
        <family val="0"/>
        <charset val="178"/>
      </rPr>
      <t xml:space="preserve">به قط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و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يليمتر، براي بتن ‏مسلح با سيم 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آجدار ‏از نوع ‏</t>
    </r>
    <r>
      <rPr>
        <sz val="10"/>
        <rFont val="Lotus"/>
        <family val="0"/>
        <charset val="178"/>
      </rPr>
      <t xml:space="preserve">AIII‏ </t>
    </r>
    <r>
      <rPr>
        <sz val="10"/>
        <rFont val="Arial"/>
        <family val="0"/>
        <charset val="178"/>
      </rPr>
      <t xml:space="preserve">به قطر تا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بتن مسلح با ‏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آجدار ‏از نوع ‏</t>
    </r>
    <r>
      <rPr>
        <sz val="10"/>
        <rFont val="Lotus"/>
        <family val="0"/>
        <charset val="178"/>
      </rPr>
      <t xml:space="preserve">AIII‏ </t>
    </r>
    <r>
      <rPr>
        <sz val="10"/>
        <rFont val="Arial"/>
        <family val="0"/>
        <charset val="178"/>
      </rPr>
      <t xml:space="preserve">به قطر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، براي بتن ‏مسلح با 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آجدار ‏از نوع ‏</t>
    </r>
    <r>
      <rPr>
        <sz val="10"/>
        <rFont val="Lotus"/>
        <family val="0"/>
        <charset val="178"/>
      </rPr>
      <t xml:space="preserve">AIII‏ </t>
    </r>
    <r>
      <rPr>
        <sz val="10"/>
        <rFont val="Arial"/>
        <family val="0"/>
        <charset val="178"/>
      </rPr>
      <t xml:space="preserve">به قط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و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يليمتر، براي بتن ‏مسلح با 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مصرف ميل گرد، وقتي به صورت خرپا ‏در تيرچه هاي پيش ساخته سقف سبك بتني مصرف ‏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ميلگرد، چنانچه عمليات پايين ‏تراز آبهاي زيرزميني انجام شود و آبكشي با تلمبه ‏موتوري در حين اجراي كار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ميل مهار با جوشكار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ميل مهار با پيچ و مهر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، ميل مهار دنده 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ول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‏هر نوع ميل گرد، با پيچ و مهره مربوط و كارگذاري ‏در محلهاي لازم، قبل از بتن ري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وسايل و اجرا ي بست به‌وسيله تپانچ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ش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بتن‏درجا                                                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 گرم سيمان در متر مكعب بتن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شن و ماسه شسته طبيعي يا ‏شكسته، با</t>
    </r>
    <r>
      <rPr>
        <sz val="10"/>
        <rFont val="Lotus"/>
        <family val="0"/>
        <charset val="178"/>
      </rPr>
      <t xml:space="preserve">20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شن و ماسه شسته طبيعي يا ‏شكسته، با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35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40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 با پوكه معدني و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‏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 با پوكه صنعتي و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‏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 با خرده آجر حاصل از آجر ‏چيني و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، با مواد شيميايي كف زا يا ‏مشابه آن، با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سيمان در مترمكعب بتن با وزن ‏مخصوص حداكثر</t>
    </r>
    <r>
      <rPr>
        <sz val="10"/>
        <rFont val="Lotus"/>
        <family val="0"/>
        <charset val="178"/>
      </rPr>
      <t xml:space="preserve">800 </t>
    </r>
    <r>
      <rPr>
        <sz val="10"/>
        <rFont val="Arial"/>
        <family val="0"/>
        <charset val="178"/>
      </rPr>
      <t xml:space="preserve">كيلوگرم در متر مكعب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وزن ‏مخصوص بتن سخت شده ملاك 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راي بتن ريزي ستونها، ديوارها و همچنين ‏شناژها و تيرهايي كه جدا از سقف بتن ريزي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بتن ريزي سقفها و تيرها و شناژهايي ‏كه همراه سقف بتن ريزي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بتن ريزي سقفها، تير و شناژهايي كه ‏همراه سقف بتن ريزي مي‌شوند در سقفهاي شيبدار ‏با شيب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درصد نسبت به افق، يا سقفهاي ‏قوسي كه سطح روي آنها نياز به قالب بندي نداشته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بتن ريزي، هرگاه ضخامت، بتن ‏براب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يا ك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كرم بندي به منظور هدايت آب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حجم ‏كل بتن كه براي آن كرم بندي انجام شده ملاك ‏محاسبه 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راي بتن كف سازيها با هر وسيله و به هر ‏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هرنوع بتن ريزي كه پايين تراز آب ‏انجام شود و آبكشي حين انجام كار با تلمبه موتوري ‏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ليسه‌اي كردن و پرداخت سطوح بتني در صورت ‏لز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مضرس كردن، آجدار كردن يا راهراه كردن سطوح ‏بتني رامپها و موارد مشا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بتن ريزي، در صورت مصرف ‏بتن در بتن مسل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مصرف سيمان نوع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ضدسولفات در ‏بتن و يا ملاتهاي بنايي به جاي سيمان نوع </t>
    </r>
    <r>
      <rPr>
        <sz val="10"/>
        <rFont val="Lotus"/>
        <family val="0"/>
        <charset val="178"/>
      </rPr>
      <t xml:space="preserve">1.‏</t>
    </r>
  </si>
  <si>
    <r>
      <rPr>
        <sz val="10"/>
        <rFont val="Arial"/>
        <family val="0"/>
        <charset val="178"/>
      </rPr>
      <t xml:space="preserve">اضافه بها براي مصرف سيمان نوع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در بتن يا ‏ملاتهاي بنايي به جاي سيمان نوع </t>
    </r>
    <r>
      <rPr>
        <sz val="10"/>
        <rFont val="Lotus"/>
        <family val="0"/>
        <charset val="178"/>
      </rPr>
      <t xml:space="preserve">1.‏</t>
    </r>
  </si>
  <si>
    <r>
      <rPr>
        <sz val="10"/>
        <rFont val="Arial"/>
        <family val="0"/>
        <charset val="178"/>
      </rPr>
      <t xml:space="preserve">اضافه بها براي مصرف سيمان اضافي، نسبت به عيار ‏درج شده در رديفهاي بتن ريزي، در صورتي كه از ‏سيمان نوع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گروت براي زير بيس پليت و محلهاي ‏لازم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ن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فولادي‏سنگين                                      </t>
    </r>
  </si>
  <si>
    <r>
      <rPr>
        <sz val="10"/>
        <rFont val="Arial"/>
        <family val="0"/>
        <charset val="178"/>
      </rPr>
      <t xml:space="preserve">تهيه، ساخت و نصب ستون از يك تيرآهن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ساخت و نصب ستون از يك قوطي و يا لو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تون متشكل از دو يا چند تيرآهن يا ‏ناوداني، در صورتي كه تسمه و ورقهاي تقويتي و ‏وصله به كار نرفته باشد و به وسيله جوش مستقيما به ‏يكديگر متصل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تون متشكل از يك يا چند تيرآهن يا ‏ناوداني يا نبشي، كه وصله هاي اتصال و يا ورقهاي ‏تقويتي در آن به كار رفته باشد، به‌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ستونهاي مشبك از انواع ‏تيرآهن، ناوداني، نبشي و مانندآن، با جوشكاري، ‏ساييدن، وصله و اتصالهاي مربوط به‌ساخت آن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تون از ورق به شكل قوطي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كار گذاشتن تير سا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ريزي ساد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يك ‏تيرآه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 گذاشتن تير، سا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ريزي ساده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از دو يا چند تيرآهن با اتصالهاي مربوط و يا به طريق ‏جوشكاري مستقيم به يك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رلين روي سطوح شيبدار اسكلت فلزي ‏يا خرپا از پروفيل ‏</t>
    </r>
    <r>
      <rPr>
        <sz val="10"/>
        <rFont val="Lotus"/>
        <family val="0"/>
        <charset val="178"/>
      </rPr>
      <t xml:space="preserve">Z‏ </t>
    </r>
    <r>
      <rPr>
        <sz val="10"/>
        <rFont val="Arial"/>
        <family val="0"/>
        <charset val="178"/>
      </rPr>
      <t xml:space="preserve">با وصله هاي طولي پرلينها به ‏يكديگر و پيچ و مهره لازم، قطعات اتصالي به اسكلت ‏فلزي يا خرپ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رلين روي سطوح شيبدار اسكلت فلزي ‏يا خرپا از ناوداني با وصله هاي طولي پرلينها به ‏يكديگر و قطعات اتصالي به اسكلت فلزي يا خرپ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رلين روي سطوح شيبدار اسكلت فلزي ‏يا خرپا با تيرآهن، با وصله هاي طولي پرلينها به ‏يكديگر و قطعات اتصالي به اسكلت فلزي يا خرپ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ير پله از تيرآهن يا ناوداني، با ‏تمام عمليات برشكاري، جوشكاري و اتصالهاي ‏مربوط همراه با وصله هاي لازم براي اتصال به عضو ‏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جويست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 مشبك سبك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متشكل از نبشي، سپري، تسمه و ميل گرد، با ‏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انواع پلهاي فلزي روي آبروها و ‏كانالها از ناوداني، تيرآهن، ورق و ساير پروفيلهاي ‏لازم با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يرريزي داخل تيرهاي حمال با تيرآهن به صورت ‏تودلي، به منظور پوشش، با برش و جوشكاري لازم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بهاي نبشي و قطعات اتصالي نيز از همين رديف ‏پرداخت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يرحمال متشكل از يك تيرآهن يا ‏ناوداني بدون وصله يا ورقهاي تقويتي، همراه با ‏جوشكاريهاي لازم در محل اتصال با عضو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ير حمال، متشكل از يك ‏تيرآهن يا ناوداني با وصله يا ورقهاي تقويتي، با برش، ‏جوشكاري و ساييدن همراه با جوشكاري در محل ‏اتصال با عضو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ير حمال، متشكل از دو يا چند ‏تيرآهن يا ناوداني، در صورتي كه ورقهاي اتصال و ‏وصله‌هاي تقويتي در آن به‌كار رفته باشد، با ‏برشكاري، جوشكاري و ساييدن همراه با جوشكاري ‏در محل اتصال با عضو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تيرهاي مشبك به اشكال مختلف، ‏متشكل از تيرآهن، ناوداني، نبشي، سپري، ورق و ‏تسمه و نصب آن براي دهانه تا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در هر ارتفاع، ‏شامل شابلون سازي، بريدن، جوشكاري و ساييدن با ‏وصله هاي اتصال و قطعات اتصالي به اعضاي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تيرهاي مشبك به اشكال مختلف، ‏متشكل از تيرآهن، ناوداني نبشي، سپري، ورق و تسمه ‏و نصب آن براي دهانه بيش از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تا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تر در ‏هر ارتفاع، شامل شابلون سازي بريدن، جوشكاري و ‏ساييدن با وصله هاي اتصال و قطعات اتصالي به ‏اعضاي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خرپاهاي فلزي به اشكال مختلف، ‏مركب از تيرآهن، ناوداني، نبشي، ورق، تسمه و غيره ‏و نصب آن براي دهانه تا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در هر ارتفاع، شامل ‏شابلون سازي، بريدن، جوشكاري، ساييدن با وصله ‏هاي اتصا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خرپاهاي فلزي به اشكال مختلف، ‏مركب از تيرآهن، ناوداني، نبشي، ورق، تسمه و غيره ‏و نصب آن براي دهانه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تا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تر در هر ‏ارتفاع شامل شابلون‌سازي، بريدن، جوشكاري، ‏ساييدن با وصله هاي اتصا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حمالها، قاب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ا دهانه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و همچنين ستونهايي كه جان و بال آنها از ورق بريده ‏و ساخته شده ان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عم از اينكه عرض جان آنها ثابت ‏يا متغير باشد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كف ستونها، انواع ورقهاي اتصالي، ‏تقويتي و اتصالهاي واسطه با پيچ و مهره، همراه با ‏برشكاري، س</t>
    </r>
  </si>
  <si>
    <r>
      <rPr>
        <sz val="10"/>
        <rFont val="Arial"/>
        <family val="0"/>
        <charset val="178"/>
      </rPr>
      <t xml:space="preserve">تهيه و نصب باد بند كه هر عضو آن از يك يا چند ‏پروفي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نبشي، تيرآهن، ناوداني و مانند آ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تشكيل ‏شده باشد با تمام قطعات اتصال، برشكاري، ‏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برجهاي فلزي مرتفع آب، با ‏جوشكاري، برشكاري و ساييدن و پيچ و مهره لازم به ‏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حمال درصورت تغيير ‏ارتفاع جان تيرآهن به روش لانه زنبوري بدون استفاده ‏از ورق براي افزايش ارتفاع جان، با ورقهاي تقويتي ‏لازم، برشكاري،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حمال در صورت تغيير ‏ارتفاع جان تيرآهن به روش لانه زنبوري، با استفاده از ‏ورق براي افزايش جان تيرآهن، با ورقهاي تقويتي ‏لازم، برشكاري،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 حمال در صورت تغيير ‏ارتفاع جان تيرآهن با برش به خط مستقيم در جان ‏تيرآهن، بدون استفاده از ورق براي تغيير ارتفاع جان ‏تيرآهن، همراه با برشكاري، جوشكاري و ساييدن ‏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حمال در صورت تغيير ‏ارتفاع جان تيرآهن با برش مستقيم در جان تيرآهن، با ‏استفاده از ورق براي افزايش ارتفاع جان تيرآهن، ‏همراه با برشكاري، جوشكاري و 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در صورت مصرف تيرآهن بال پهن، به جاي ‏تيرآهن معمو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در صورت خم كردن تيرآهن ناوداني و ‏ساير پروفيلهاي فلزي براي تيرهاي قوسي شكل، پله ‏هاي مدور و مانند آ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قط براي قسمت قوسي ‏شكل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و ساخت قطعات آهني اتصالي و نصب در داخل ‏كارهاي بتني يا بنايي قبل از اجراي كارهاي ياد شده، ‏از نبشي، سپري، ورق، تسمه، ميل گرد و مانند آن، با ‏شاخكهاي لازم، جوشكاري، برشكاري، سوراخكاري ‏و ساييدن، به طور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به كار بردن قطعات اتصالي از نبشي، ‏سپري، ورق، تسمه و مانند آن، با جوشكاري، ‏بر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نبشي لبه پله، آبچكان و ساير موارد ‏همراه با بريدن،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ا بعد موثر 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،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راي بعد موثر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 تا </t>
    </r>
    <r>
      <rPr>
        <sz val="10"/>
        <rFont val="Lotus"/>
        <family val="0"/>
        <charset val="178"/>
      </rPr>
      <t xml:space="preserve">7 ‏</t>
    </r>
    <r>
      <rPr>
        <sz val="10"/>
        <rFont val="Arial"/>
        <family val="0"/>
        <charset val="178"/>
      </rPr>
      <t xml:space="preserve">ميليمتر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راي بعد موثر بيش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 تا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يليمتر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راي بعد موثر بيش از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 تا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ميليمتر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به كار بردن پيچ و مهر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اسكلت فلزي براي زيرسازي ‏نصب سنگ پلاك به‌طريق خشك شامل نبشي، ‏ناوداني، تيرآهن و قوطي با جوشكاري لازم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سقف‏سبك‏بتني                                             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1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5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1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5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قف بتني با تيرچه و بلوك، در ‏صورتي كه از تيرچه با كفش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چه فوندوله ‏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1 </t>
    </r>
    <r>
      <rPr>
        <sz val="10"/>
        <rFont val="Arial"/>
        <family val="0"/>
        <charset val="178"/>
      </rPr>
      <t xml:space="preserve">سانتيمتر با تيرچه ‏مشبك فلزي سبك و بلوك توخالي يتني شامل تهيه ‏تمام مصالح به استثناي تيرچه فلزي وآرماتور و ‏همچنين تهيه تجهيزات مورد لزوم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با تيرچه ‏مشبك فلزي سبك و بلوك توخالي يتني شامل تهيه ‏تمام مصالح به استثناي تيرچه فلزي و آرماتور و ‏همچنين تهيه تجهيزات مورد لزوم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با تيرچه ‏مشبك فلزي سبك و بلوك توخالي يتني شامل تهيه ‏تمام مصالح به استثناي تيرچه فلزي و آرماتور و ‏همچنين تهيه تجهيزات مورد لزوم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قف سبك با بلوك بتني در ‏صورتي كه در تهيه بلوك از پوكه استفاده شده باش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يا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آجركاري‏وشفته‏ريزي                                    </t>
    </r>
  </si>
  <si>
    <r>
      <rPr>
        <sz val="10"/>
        <rFont val="Arial"/>
        <family val="0"/>
        <charset val="178"/>
      </rPr>
      <t xml:space="preserve">آجركاري با آجر ماسه ا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ابعاد آجر ‏فشاري با ضخامت يك و نيم آجر و بيشتر و ملات ‏ماسه سيمان </t>
    </r>
    <r>
      <rPr>
        <sz val="10"/>
        <rFont val="Lotus"/>
        <family val="0"/>
        <charset val="178"/>
      </rPr>
      <t xml:space="preserve">1:6‏‎.‎</t>
    </r>
  </si>
  <si>
    <r>
      <rPr>
        <sz val="10"/>
        <rFont val="Arial"/>
        <family val="0"/>
        <charset val="178"/>
      </rPr>
      <t xml:space="preserve">آجر كاري باآجر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ابعاد ‏آجرفشاري با ضخامت يك و نيم آجر و بيشتر و ‏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آجركاري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آجرفشاري باضخامت يك ونيم آجر و بيشتر و ‏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يك آجره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يك آجره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با ملات،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يك آجره با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و 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نيم آجره با آجر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آجر فشاري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نيم آجره با آجر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آجر فشاري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نيم آجره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و 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تيغه آجري با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جركاري باآجر فشاري به ضخامت يك و نيم آجر و ‏بيش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كاري با آجر فشاري به ضخامت يك و نيم آجر و ‏بيشتر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آجر كاري با آجر فشاري به ضخامت يك و نيم آجر ‏و بيشتر و 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آجركاري با آجرفشاري به ضخامت يك و نيم آجر و ‏بيشتر با ملات گل آهك </t>
    </r>
    <r>
      <rPr>
        <sz val="10"/>
        <rFont val="Lotus"/>
        <family val="0"/>
        <charset val="178"/>
      </rPr>
      <t xml:space="preserve">(100 </t>
    </r>
    <r>
      <rPr>
        <sz val="10"/>
        <rFont val="Arial"/>
        <family val="0"/>
        <charset val="178"/>
      </rPr>
      <t xml:space="preserve">كيلو آهك در ‏مترمكعب ملا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ديوار يك آجره با آجر فشاري و ملات ماسه سيمان ‏‏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يك آجره با آجر فشاري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يك آجره با آجر فشاري و ملات ماسه آهك ‏‏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نيم آجره با آجر فشاري و ملات ماسه سيمان ‏‏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نيم آجره با آجر فشاري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نيم آجره با آجر فشاري و ملات ماسه آهك ‏‏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نيم آجره با آجرفشاري و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يغه آجري 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آجر ‏فشاري و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 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‏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نيم آجر، با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نيم آجر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يك آجر و بيشتر، با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يك آجر و بيشتر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وغاب ريزي روي طاق آجري با دوغاب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وغاب ريزي روي طاق آجري با دوغاب گ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سقف سازي آجري به صورت آهن گم ‏براي نماي آجري ، نسبت به رديفهاي طاق ز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جر كاري با بلو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 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‏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11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 كاري با بلو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 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‏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2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كاري با بلو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 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بيش از </t>
    </r>
    <r>
      <rPr>
        <sz val="10"/>
        <rFont val="Lotus"/>
        <family val="0"/>
        <charset val="178"/>
      </rPr>
      <t xml:space="preserve">22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 كاري با آجر ماشيني سوراخ دار به ابعاد آجر ‏فشاري به ضخامت يك و نيم آجر و بيشتر، با ملات ‏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يك آجره با آجر ماشيني سوراخدار به ابعاد آجر ‏فشاري، با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نيم آجره با آجر ماشيني سوراخدار به ابعاد آجر ‏فشاري، با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تيغه آجري 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با آجر ماشيني ‏سوراخدار به ابعاد آجر فشاري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چيني با آجر ماشيني سوراخد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فا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ابعاد ‏آجرفشاري به‌صورت نيم آجره و ملات ماسه سيمان ‏‏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چيني با آجرماشيني سوراخد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فا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به‌صورت نيم آجره و ملات ماسه ‏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چيني باآجرماشيني سوراخد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فا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به‌صورت نيم آجره و ملات ماسه ‏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 چيني با آجر قزاقي، به ابعاد آجر فشاري، ‏به‌صورت نيم آجره و ملات ماسه 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چيني با آجر قزاقي، به ضخامت 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‏به‌صورت نيم آجره و ملات ماسه 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 چيني با آجر قزاقي ، به ضخامت حدود 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سانتيمتر، به‌صورت نيم آجره و ملات ماسه سيمان </t>
    </r>
    <r>
      <rPr>
        <sz val="10"/>
        <rFont val="Lotus"/>
        <family val="0"/>
        <charset val="178"/>
      </rPr>
      <t xml:space="preserve">1:6 ‏‏.‏</t>
    </r>
  </si>
  <si>
    <r>
      <rPr>
        <sz val="10"/>
        <rFont val="Arial"/>
        <family val="0"/>
        <charset val="178"/>
      </rPr>
      <t xml:space="preserve">اضافه بهاي نماسازي نسبت به رديفهاي آجرچيني با ‏آجرفشاري ، آجر ماسه آهكي و آجر ماشي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نسبت به رديفهاي آجر چيني با ‏آجرفشاري ، درصورتي كه در نما از آجر سفال ‏سوراخدار ماشيني به ابعاد 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نسبت به رديفهاي آجر چيني با ‏آجر ماسه آهكي، در صورتي كه در نما از آجر سفال ‏سوراخدار ماشيني به ابعاد 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 سازي نسبت به رديفهاي آجر چيني ‏با آجر فشاري، در صورتي كه در نما از آجر قزاقي، به ‏ابعاد 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 سازي به رديفهاي آجر چيني با آجر ‏ماسه آهكي، در صورتي كه در نما از آجر قزاقي، به ‏ابعاد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نماچيني بابت آب ساب نمودن ‏آج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نما چيني بابت تراش و كشويي ‏نمودن آج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نماچيني، در صورتي كه آجرها ‏به صورت هره چيده شو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دازه گيري روي سطح ‏قابل روي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ي ديوار چيني به صورت ديوار دو جداره، به ‏ازاي هر متر مربع ديوار دو جداره كه هم زمان چيده ‏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هر نوع آجر كاري كه در پايين تراز ‏آب انجام شود و آبكشي حين انجام كار با تلمبه ‏موتوري 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هر نوع آجر كاري، براي كار در داخل ‏چاه يا قنات يا مجاري زيرزميني در هر عمق و به هر ‏طو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فته ريزي با خاك محل و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گرم آهك ‏شكفته در مترمكعب شف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فته ريزي با خاك تهيه شده مناسب شن دار از ‏خارج محل به هر فاصله، با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گرم آهك ‏شكفته در مترمكعب شف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110901</t>
    </r>
    <r>
      <rPr>
        <sz val="10"/>
        <rFont val="Arial"/>
        <family val="0"/>
        <charset val="178"/>
      </rPr>
      <t xml:space="preserve">، براي اضافه كردن شن و ‏ماسه، به اندازه هر ده درصد كه به حجم خاك محل ‏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109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110902</t>
    </r>
    <r>
      <rPr>
        <sz val="10"/>
        <rFont val="Arial"/>
        <family val="0"/>
        <charset val="178"/>
      </rPr>
      <t xml:space="preserve">، براي ‏افزايش ه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گرم آهك شكفته در مترمكعب ‏شفته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كس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به تناسب محاسبه مي‌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به رديفهاي </t>
    </r>
    <r>
      <rPr>
        <sz val="10"/>
        <rFont val="Lotus"/>
        <family val="0"/>
        <charset val="178"/>
      </rPr>
      <t xml:space="preserve">1109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110902</t>
    </r>
    <r>
      <rPr>
        <sz val="10"/>
        <rFont val="Arial"/>
        <family val="0"/>
        <charset val="178"/>
      </rPr>
      <t xml:space="preserve">، براي كاهش ‏هر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گرم، آهك شكفته در متر مكعب  شفته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كسر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به تناسب محاسبه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چيني با آجر پلا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وغاب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طح مقطع تا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مربع باملات ماسه سيمان </t>
    </r>
    <r>
      <rPr>
        <sz val="10"/>
        <rFont val="Lotus"/>
        <family val="0"/>
        <charset val="178"/>
      </rPr>
      <t xml:space="preserve">1:5</t>
    </r>
    <r>
      <rPr>
        <sz val="10"/>
        <rFont val="Arial"/>
        <family val="0"/>
        <charset val="178"/>
      </rPr>
      <t xml:space="preserve">، شامل ‏دوغاب‌ريزي درپشت آج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چيني با آجر پلا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وغاب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طح مقطع بيش از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مربع باملات ماسه سيمان </t>
    </r>
    <r>
      <rPr>
        <sz val="10"/>
        <rFont val="Lotus"/>
        <family val="0"/>
        <charset val="178"/>
      </rPr>
      <t xml:space="preserve">1:5</t>
    </r>
    <r>
      <rPr>
        <sz val="10"/>
        <rFont val="Arial"/>
        <family val="0"/>
        <charset val="178"/>
      </rPr>
      <t xml:space="preserve">، شامل ‏دوغاب ريزي درپشت آجر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دوا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بتن‏پيش‏ساخته‏وبلوك‏چيني                             </t>
    </r>
  </si>
  <si>
    <r>
      <rPr>
        <sz val="10"/>
        <rFont val="Arial"/>
        <family val="0"/>
        <charset val="178"/>
      </rPr>
      <t xml:space="preserve">تهيه و نصب جدولهاي بتني پيش ساخته با سطح ‏مقطع تا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مترمربع با بتن به عيار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گرم ‏سيمان در مترمكعب و ملات ماسه سيمان </t>
    </r>
    <r>
      <rPr>
        <sz val="10"/>
        <rFont val="Lotus"/>
        <family val="0"/>
        <charset val="178"/>
      </rPr>
      <t xml:space="preserve">1:5‏‎.‎</t>
    </r>
  </si>
  <si>
    <r>
      <rPr>
        <sz val="10"/>
        <rFont val="Arial"/>
        <family val="0"/>
        <charset val="178"/>
      </rPr>
      <t xml:space="preserve">تهيه و نصب جدولهاي بتني پيش ساخته با سطح ‏مقطع بيش از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مربع با بتن به عيار</t>
    </r>
    <r>
      <rPr>
        <sz val="10"/>
        <rFont val="Lotus"/>
        <family val="0"/>
        <charset val="178"/>
      </rPr>
      <t xml:space="preserve">250 ‏</t>
    </r>
    <r>
      <rPr>
        <sz val="10"/>
        <rFont val="Arial"/>
        <family val="0"/>
        <charset val="178"/>
      </rPr>
      <t xml:space="preserve">كيلو گرم سيمان در مترمكعب و ملات ماسه سيمان ‏‏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تهيه و نصب جدولهاي بتني پيش ساخته با سطح ‏مقطع بيش از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مربع با بتن به عيار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 ‏گرم سيمان در متر مكعب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تهيه و نصب دال بتني پيش ساخت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سلح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‏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، براي درپوش ‏نهرها و يا به عنوان پل روي جويها به‌دهانه تا يك 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، ‏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‏با بتن به عيار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، ‏با بتن به‌عيار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، ‏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مسلح، به قطر داخلي </t>
    </r>
    <r>
      <rPr>
        <sz val="10"/>
        <rFont val="Lotus"/>
        <family val="0"/>
        <charset val="178"/>
      </rPr>
      <t xml:space="preserve">60 ‏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‏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مسلح، به قطر داخلي </t>
    </r>
    <r>
      <rPr>
        <sz val="10"/>
        <rFont val="Lotus"/>
        <family val="0"/>
        <charset val="178"/>
      </rPr>
      <t xml:space="preserve">80 ‏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ا بتن به‌عيار</t>
    </r>
    <r>
      <rPr>
        <sz val="10"/>
        <rFont val="Lotus"/>
        <family val="0"/>
        <charset val="178"/>
      </rPr>
      <t xml:space="preserve">300 ‏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مسلح، به قطر داخلي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و ‏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ولهاي بتني مسلح پيش ساخته متشكل ‏از سه قطعه در هر عمق، به منظور تحكيم قناتها با بتن ‏به‌عيار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 و با مقطع ‏تخم مرغي به ابعاد حدود</t>
    </r>
    <r>
      <rPr>
        <sz val="10"/>
        <rFont val="Lotus"/>
        <family val="0"/>
        <charset val="178"/>
      </rPr>
      <t xml:space="preserve">120×80 </t>
    </r>
    <r>
      <rPr>
        <sz val="10"/>
        <rFont val="Arial"/>
        <family val="0"/>
        <charset val="178"/>
      </rPr>
      <t xml:space="preserve">سانتيمتر، با پر ‏كردن پشت كو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 سيماني توخالي و ملات ماسه سيمان ‏‏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 خالي كف پر و ملات ماسه ‏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 خالي به ضخامت حدود</t>
    </r>
    <r>
      <rPr>
        <sz val="10"/>
        <rFont val="Lotus"/>
        <family val="0"/>
        <charset val="178"/>
      </rPr>
      <t xml:space="preserve">20 ‏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به ضخامت ‏حدود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 خالي به ضخامت حدود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به ضخامت ‏حدود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آجر سيماني به ابعاد آجر فشاري و ملات ماسه ‏سيمان </t>
    </r>
    <r>
      <rPr>
        <sz val="10"/>
        <rFont val="Lotus"/>
        <family val="0"/>
        <charset val="178"/>
      </rPr>
      <t xml:space="preserve">1:5</t>
    </r>
    <r>
      <rPr>
        <sz val="10"/>
        <rFont val="Arial"/>
        <family val="0"/>
        <charset val="178"/>
      </rPr>
      <t xml:space="preserve">، به ضخامت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آجر و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آجر سيماني به ابعادآجر فشاري، براي ‏ديوارسازي به ضخامت يك آجر با ملات ماسه سيمان ‏‏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آجر سيماني به ابعاد آجر فشاري، براي ديوار ‏سازي به‌ضخامت نيم آجر با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پر كردن حفره هاي بلوكهاي سيماني تو خالي با ملات ‏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ازاي هر متر مكعب حجم بلوك ‏چي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بلوك چيني كه در پايين تراز ‏آب انجام شود و استفاده از تلمبه موتوري حين ‏اجراي عمليات 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 چيني با بلوك سيم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چيني باآجر سيماني به ابعاد آجر ‏فش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تا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تا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تا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كامل كف سازي با بلوكهاي ‏بتني به اشكال مختلف به هر رنگ همراه با ماسه‌ريزي ‏و كوب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 سيماني توخالي كف پر تهيه شده با دانه ‏رس منبسط شده‏، به ضخامت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ا ملات ‏ماسه و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تهيه شده با دانه ‏رس منبسط شده، به ضخامت حدود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‏ملات ماسه و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تهيه شده با دانه ‏رس منبسط شده‏‏‏، به ضخامت حدود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با ‏ملات ماسه و سيمان </t>
    </r>
    <r>
      <rPr>
        <sz val="10"/>
        <rFont val="Lotus"/>
        <family val="0"/>
        <charset val="178"/>
      </rPr>
      <t xml:space="preserve">1:5.‏</t>
    </r>
  </si>
  <si>
    <r>
      <rPr>
        <sz val="12"/>
        <rFont val="Arial"/>
        <family val="0"/>
        <charset val="178"/>
      </rPr>
      <t xml:space="preserve">فصل‏سي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ايق‏كاري‏رطوبتي                                      </t>
    </r>
  </si>
  <si>
    <r>
      <rPr>
        <sz val="10"/>
        <rFont val="Arial"/>
        <family val="0"/>
        <charset val="178"/>
      </rPr>
      <t xml:space="preserve">عايق كاري رطوبتي با يک قشر اندود قير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عايق كاري رطوبتي در زير عايقهاي مختلف حرارتي ‏با قير پليمري اصلاح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دو قشر اندود قير و يک لايه ‏گوني براي سطوح حمامها، توال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دو قشر اندود قير و يک لايه ‏گوني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سه قشر اندود قير و دو لايه ‏گوني براي سطوح حمامها، توال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سه قشر اندود قير و دو لايه ‏گوني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چهار قشر اندود قير و سه لايه ‏گوني براي سطوح حمامها، توال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 با چهار قشر اندود قير و سه لايه ‏گوني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ـك ‏متشكل از قير و الياف پلي استر و تيشو به ضخامـت ‏‏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، به انضمام قشر آستر براي سطوح حمامها، ‏توالـ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ك ‏متشكل از قير و الياف پلي استر و تيشو به ضخامـت ‏‏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، به انضمام قشرآستر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ـك ‏متشكل از قير و الياف پلي استر و تيشو به ضخامـت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ه انضمام قشرآستر براي سطوح حمامها، ‏توالـت ها و روي پي 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ك ‏متشكل از قير و الياف پلي استر و تيشو به ضخامـت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ه انضمام قشرآستر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قشر رويه محافظ عايق پيـش ساخته، با ‏مايع مخصوص به رنگهاي مختلـف، براي سطوح ‏بامها و محلهايي كه روي عايق، آسفالـت يا ساير ‏پوششها انجام نمي‌شو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چهار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ايق‏كاري‏حرارتي                                     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كيلو گرم در متر مكعب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0106</t>
    </r>
    <r>
      <rPr>
        <sz val="10"/>
        <rFont val="Arial"/>
        <family val="0"/>
        <charset val="178"/>
      </rPr>
      <t xml:space="preserve">، در ‏صورتي كه از روکش آلومينيوم ساده بجاي كاغذ ‏كرافت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0106</t>
    </r>
    <r>
      <rPr>
        <sz val="10"/>
        <rFont val="Arial"/>
        <family val="0"/>
        <charset val="178"/>
      </rPr>
      <t xml:space="preserve">، در ‏صورتي كه از روكش آلومينيوم مسلح بجاي کاغذ ‏کرافت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36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،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36 </t>
    </r>
    <r>
      <rPr>
        <sz val="10"/>
        <rFont val="Arial"/>
        <family val="0"/>
        <charset val="178"/>
      </rPr>
      <t xml:space="preserve">کيلوگرم در متر مک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،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کيلوگرم در متر مک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،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کيلوگرم در متر مک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يكطرف ‏توري‌دار به‌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60 ‏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يكطرف ‏توري‌دار به‌ضخامت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60 ‏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سنگ  بدون روكش ‏به‌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سنگ با روكش كاغذ ‏كرافت  به‌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 </t>
    </r>
    <r>
      <rPr>
        <sz val="10"/>
        <rFont val="Lotus"/>
        <family val="0"/>
        <charset val="178"/>
      </rPr>
      <t xml:space="preserve">140601 </t>
    </r>
    <r>
      <rPr>
        <sz val="10"/>
        <rFont val="Arial"/>
        <family val="0"/>
        <charset val="178"/>
      </rPr>
      <t xml:space="preserve">وقتي كه از روكش ‏آلومينيوم مسلح به‌جاي كاغذ كرافت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‏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‏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‏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‏‏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‏‏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‏‏</t>
    </r>
    <r>
      <rPr>
        <sz val="10"/>
        <rFont val="Lotus"/>
        <family val="0"/>
        <charset val="178"/>
      </rPr>
      <t xml:space="preserve">2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1410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1005 </t>
    </r>
    <r>
      <rPr>
        <sz val="10"/>
        <rFont val="Arial"/>
        <family val="0"/>
        <charset val="178"/>
      </rPr>
      <t xml:space="preserve">براي هر ‏مترمربع كاغذ كرافت كه سطح عايق را بپوشا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1410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1005 </t>
    </r>
    <r>
      <rPr>
        <sz val="10"/>
        <rFont val="Arial"/>
        <family val="0"/>
        <charset val="178"/>
      </rPr>
      <t xml:space="preserve">براي هر ‏مترمربع ورق نازك آلومينيوم مسلح به‌ضخامت اسمي ‏‏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ميكرون  كه سطح عايق را بپوشا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ركردن درز بين پانلهاي پلي‌اورتان و همچنين در ‏محل تلاقي عايق با سطوح مختلف به‌طريق تزريق ‏پلي‌اورتان برحسب وزن مصرف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2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پان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آزبست‏سيمان                                   </t>
    </r>
  </si>
  <si>
    <r>
      <rPr>
        <sz val="10"/>
        <rFont val="Arial"/>
        <family val="0"/>
        <charset val="178"/>
      </rPr>
      <t xml:space="preserve">تهيه و نصب ورقهاي صاف آزبست سيمان به ‏ضخامت 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، براي پوشش سقف كاذب ‏با برشهاي لازم به ابعاد مختلف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ميليمتر، براي پوشش سقف كاذب با ‏برشهاي لازم به ابعاد مختل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پوشش سقف كاذب با ‏برشهاي لازم به ابعاد مختل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، براي پوشش سقف كاذب با ‏برشهاي لازم به ابعاد مختل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، براي پوشش سطوح قايم و نماها ‏با برشهاي لازم به ابعاد مختلف و تعبيه محل دودكش ‏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ميليمتر، براي پوشش سطوح قايم و نماها ‏با برشهاي لازم به ابعاد مختلف و تعبيه محل دودكش ‏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پوشش سطوح قايم و ‏نماها با برشهاي لازم به ابعاد مختلف و تعبيه محل ‏دودكش 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، براي پوشش سطوح قايم و ‏نماها با برشهاي لازم به ابعاد مختلف و تعبيه محل ‏دودكش 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موجدار آزبست سيمان با طول ‏موج حدود </t>
    </r>
    <r>
      <rPr>
        <sz val="10"/>
        <rFont val="Lotus"/>
        <family val="0"/>
        <charset val="178"/>
      </rPr>
      <t xml:space="preserve">175 </t>
    </r>
    <r>
      <rPr>
        <sz val="10"/>
        <rFont val="Arial"/>
        <family val="0"/>
        <charset val="178"/>
      </rPr>
      <t xml:space="preserve">ميليمتر براي پوشش روي سطوح ‏شيبدار با هم پوشاني لازم و برش، تعبيه محل ‏دودكش، هواكش و مصالح مورد نياز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موجدار آزبست سيمان با طول ‏موج حدود </t>
    </r>
    <r>
      <rPr>
        <sz val="10"/>
        <rFont val="Lotus"/>
        <family val="0"/>
        <charset val="178"/>
      </rPr>
      <t xml:space="preserve">175 </t>
    </r>
    <r>
      <rPr>
        <sz val="10"/>
        <rFont val="Arial"/>
        <family val="0"/>
        <charset val="178"/>
      </rPr>
      <t xml:space="preserve">ميليمتر براي پوشش روي سطوح ‏قايم با هم پوشاني لازم و برش، تعبيه محل دودكش، ‏هواكش و مصالح مورد نياز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6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، ‏با هم پوشاني دو سوم سطح هر اردواز، براي پوشش ‏روي سطوح شيبدار، تعبيه محل دودكش و هواكش و ‏همچنين مصالح لازم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2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، ‏با هم پوشاني دو سوم سطح هر اردواز، براي پوشش ‏روي سطوح شيبدار، تعبيه محل دودكش و هواكش و ‏همچنين مصالح لازم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6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با ‏هم پوشاني دو سوم سطح هر اردواز، براي پوشش ‏روي سطوح قايم و يا پيشاني نماها و تعبيه محل ‏دودكش، هواكش و همچنين مصالح لازم براي آب ‏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2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با ‏هم پوشاني دو سوم سطح هر اردواز، براي پوشش ‏روي سطوح قايم و يا پيشاني نماها و تعبيه محل ‏دودكش، هواكش و همچنين مصالح لازم براي آب ‏بندي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شان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فولادي‏سبك                                    </t>
    </r>
  </si>
  <si>
    <r>
      <rPr>
        <sz val="10"/>
        <rFont val="Arial"/>
        <family val="0"/>
        <charset val="178"/>
      </rPr>
      <t xml:space="preserve">تهيه، ساخت و نصب چهارچوب فلزي از ورق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 يا ‏بدون كتيب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شاخكهاي اتصالي مربوط و جاسازيها ‏و تقويتهاي لازم براي قفل و لولا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ساخت و نصب در و پنجره آهني از نبشي، ‏سپري، ناوداني، ميل گرد ورق و مانند آن، با جاسازي ‏و دستمزد نصب يراق آلات همراه با جوشكاري و ‏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حفاظ، نرده و نرده‌بان و ‏قابسازي فلزي كف پله‌ها از نبشي، سپري، ناوداني و ‏ميل گرد ورق و مانندآن، با جاسازي و دستمزد نصب ‏يراق آلات همراه با جوشكاري و 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چهارچوب، در و پنجره آهني از ‏پروفيلهاي تو خالي، با جاسازي و دستمزد نصب يراق ‏آلات همراه با جوشكاري و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حفاظ نرده و نرده بان و ‏قابسازي فلزي كف پله ها از لوله سياه و پروفيلهاي تو ‏خالي، باجا سازي و دستمزد نصب يراق آلات همراه ‏با جوشكاري و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يل و قرقره براي درها و پنجره هاي ‏كشويي آه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دريچه و درپوش‌هاي آهني از ‏ورق ساده ياآجدار، سپري، نبشي، تسمه و ساير ‏پروفيل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يچه هاي چدني حوضچه ها يا كانالها، ‏يا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شكاري، جوشكاري، فرم دادن، ساييدن و ‏نصب ورقهاي آهن، به منظور پوشش سطوح ستون ‏ها، تيرها كف پنجره ها و مانند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سازي سقفهاي كاذب بانبشي، ‏سپري، ميل گرد و مانند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گذاري پايه يا دستك فلزي از، ‏نبشي، سپري، ناوداني، تيرآهن و مانند آن، براي نصب ‏سيم خاردار يا تور سيمي و 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گذاري پايه يا دستك فلزي از ‏قوطي يا لوله سياه، براي نصب سيم خاردار يا تور ‏سيمي و 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گذاري پايه يا دستك فلزي از، لوله ‏گالوانيزه، براي نصب سيم خاردار يا تور سيمي و ‏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ـت و نصب اسكلت فلزي براي زيرسازي ‏نصب ورقهاي ساندويچي آلومينيومي به‌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با لايه مياني پلي‌اتيل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، باورق سفيد گالوانيزه ‏صاف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سفيد گالوانيزه ‏كركره اي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سفيد گالوانيزه ‏ذوزنقه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6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0303</t>
    </r>
    <r>
      <rPr>
        <sz val="10"/>
        <rFont val="Arial"/>
        <family val="0"/>
        <charset val="178"/>
      </rPr>
      <t xml:space="preserve">، در ‏صورتي كه ورق در يك‌ رو رنگ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خواب سر ناودان، كاسه ناودان، ‏كلاهك دودكش و مانند آن با ورق سفيد گالوانيزه، ‏لحيم كاري، پرچ و ساير كارهاي لازم روي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آبروي لندني با ورق سفيد ‏گالوانيزه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لوله ناودان و دودكش به قطر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از ورق گالوانيزه سفيد به ضخامت 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ميليمتر، با اتصالات مربوط و تمام وسايل و لوازم ‏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لوله ناودان و دودكش به قطر ‏‏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از ورق گالوانيزه سفيد به ضخامت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ميليمتر، با اتصالات مربوط و تمام وسايل و لوازم ‏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، در پوش لوله بخاري به قطر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از آه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، در پوش لوله بخاري به قط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از آه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سيمي گالوانيزه حصار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نس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‏لوازم اتصا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تور سيمي گالوانيزه پشه گير و نصب تور سيمي ‏درون قاب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 سيمي گالوانيزه زير اند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بكه پيش جوش شده براي نرده و ‏حصار محوط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رسي با مفتول سياه براي نرده و ‏حصارمحوط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صفحات رابيتس براي سقف كاذب يا ‏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يم خاردار با اتصالات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گالوانيزه زير سقف براي نگهداري ‏عايق حرار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شبكه ميلگرد پيش جوش ساخته 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ش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‏ميلگرد ساده به انضمام بريدن و كار گذاشتن آن همراه ‏با سيم‌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شبكه ميلگرد پيش جوش ساخته 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ش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‏ميلگرد آجدار به انضمام بريدن و كار گذاشتن آن ‏همراه با سيم‌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نجره از ورق گالوانيزه فرم داده شده و ‏پيچ و مهره و رنگ پخته در كوره با يراق آلات تا ‏مساح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از ورق گالوانيزه فرم داده ‏شده و پيچ و مهره و رنگ پخته شده در كوره با يراق ‏آلات به مساحت بيش از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از ورق گالوانيزه فرم داده ‏شده و پيچ و مهره و رنگ پخته شده در كوره با يراق ‏آلات به مساحت بيش از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ف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آلومينيومي‏                                     </t>
    </r>
  </si>
  <si>
    <r>
      <rPr>
        <sz val="10"/>
        <rFont val="Arial"/>
        <family val="0"/>
        <charset val="178"/>
      </rPr>
      <t xml:space="preserve">تهيه، ساخت و نصب در و پنجره آلومينيومي كه در آن ‏از ميل گرد آهني استفاده شده باشد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ساخت و نصب در و پنجره آلومينيومي كه در آن ‏از ميل گرد آهني استفاده ن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نرده و شبكه آلومينيومي و مانند ‏آن از پروفيلهاي قوطي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ش ستونها از ورق نماي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ش ديوارها از قطعات و ورق نماي ‏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پروفيلهاي آلومينيومي، جهت اتصال ‏ورقهاي ساندويچي به زيرسازي اسكلت فلزي و نيز ‏تقويت لازم براي ورقهاي ساندويچي به 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با لايه مياني پلي‌اتيل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قف كاذب آلومينيومي از ورق ‏آلومينيومي فرم داده شده 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5 ‏</t>
    </r>
    <r>
      <rPr>
        <sz val="10"/>
        <rFont val="Arial"/>
        <family val="0"/>
        <charset val="178"/>
      </rPr>
      <t xml:space="preserve">ميليمتر، با رنگ پخته و زير سازي استاندا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قف كاذب آلومينيومي از ورق ‏آلومينيومي سوراخ دار فرم داده شده به‌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55 </t>
    </r>
    <r>
      <rPr>
        <sz val="10"/>
        <rFont val="Arial"/>
        <family val="0"/>
        <charset val="178"/>
      </rPr>
      <t xml:space="preserve">ميليمتر، با رنگ پخته كه پشت آن با ورق نازك ‏پلاستيكي، مخصوص پوشيده شده باشد، با پشم ‏شيشه به ضخامت </t>
    </r>
    <r>
      <rPr>
        <sz val="10"/>
        <rFont val="Lotus"/>
        <family val="0"/>
        <charset val="178"/>
      </rPr>
      <t xml:space="preserve">12/5 </t>
    </r>
    <r>
      <rPr>
        <sz val="10"/>
        <rFont val="Arial"/>
        <family val="0"/>
        <charset val="178"/>
      </rPr>
      <t xml:space="preserve">ميليمتر با زير سازي ‏استاندا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آلومينيومي با هر ‏نوع موج به ضخامت تا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آلومينيومي با ‏هرنوع موج به ضخامت بيش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با ورق آلومينيومي با هر ‏نوع موج به ضخامت تا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 با ورق آلومينيومي با هر ‏نوع موج به ضخامت بيش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بشي ازآلومينيوم، براي لبه هاي تيز و ‏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رز انبساط با قطعات ‏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اخوردرهاي چوبي، از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يل آلومينيومي توري پشه ‏گير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پوش لوله هاي بخاري به قطر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از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پوش لوله هاي بخاري به قط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از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شه گير آلومينيومي، با قاب ‏آلومينيومي ثاب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شه گيرآلومينيومي متحرك ، با ‏قاب آلومينيومي بدون ريل كشوي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شه گير آلومينيومي لولايي با قاب ‏آلومينيومي بدون 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تمام كارهاي آلومينيومي، هر گاه به ‏صورت رنگي آنادايز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آنادايز كردن به ضخامت بيش از </t>
    </r>
    <r>
      <rPr>
        <sz val="10"/>
        <rFont val="Lotus"/>
        <family val="0"/>
        <charset val="178"/>
      </rPr>
      <t xml:space="preserve">5 ‏</t>
    </r>
    <r>
      <rPr>
        <sz val="10"/>
        <rFont val="Arial"/>
        <family val="0"/>
        <charset val="178"/>
      </rPr>
      <t xml:space="preserve">ميكرون به ازاي ه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كر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رنزي پاي ديو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رده، شبكه يا قطعات ساخته شده از ‏برن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 فولاد ضد ز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ستنلس استي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پا ‏خوردرها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 فولاد ضد ز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ستنلس استيل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براي پوشش ديوارها و موارد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هر نوع ورق يا قطعات م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پانل ساندويچي سقفي به ‏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 شامل دو رو ورق آلومينيوم رنگي ‏به ضخامت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 كه بين آنها فوم پلي يورتان ‏پر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پانل ساندويچي ديواري به ‏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 شامل دور و ورق آلومينيوم رنگي ‏به ضخامت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 كه بين آنها فوم پلي يورتان ‏پر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هاي ساندويچي به ضخامت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يليمتر، شامل دورو ورق آلومينيوم هر يك به ‏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 با لايه مياني پلي‌اتيلن‏ براي ‏نماسا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نجره آلومينيوم تا مساح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مربع ‏با يراق آلات كه درآن از پروفيل‌هايي به غير از اس ‏تي و كرونت و قوطي استفاده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آلومينيوم به مساحت بيش از ‏‏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 مربع با يراق آلات كه درآن از پروفيل هايي ‏به غير از اس تي و كرونت و قوطي استفاده شده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آلومينيوم به مساحت بيش از ‏‏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 با يراق آلات كه درآن از پروفيل‌هايي به ‏غير از اس تي و كرونت و قوطي استفاده شده باش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يج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اندودوبندكشي                                          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روي ‏سطوح افقي با شيب بندي لازم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روي ‏سطوح افقي با شيب بندي لازم درون شيرو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1801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180102</t>
    </r>
    <r>
      <rPr>
        <sz val="10"/>
        <rFont val="Arial"/>
        <family val="0"/>
        <charset val="178"/>
      </rPr>
      <t xml:space="preserve">، به ‏ازاي هر يك سانتيمتر افزايش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نسبت به رديفهاي </t>
    </r>
    <r>
      <rPr>
        <sz val="10"/>
        <rFont val="Lotus"/>
        <family val="0"/>
        <charset val="178"/>
      </rPr>
      <t xml:space="preserve">1801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180102</t>
    </r>
    <r>
      <rPr>
        <sz val="10"/>
        <rFont val="Arial"/>
        <family val="0"/>
        <charset val="178"/>
      </rPr>
      <t xml:space="preserve">، به ‏ازاي هر يك سانتيمتر كاهش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 روي ‏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 براي زير ‏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مشه گيري سطوح قايم و سقفها، با ملات گچ و ‏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گچ و خاك به ضخامت حدود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، ‏روي 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گچ و خاك به ضخامت حدود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، ‏براي زير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فيد كاري روي سطوح قايم و پرداخت آن با گچ ‏كش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فيد كاري زير سقفها و پرداخت آن با گچ كش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ر آوردن چفت در سطوح گچ ك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فيد كاري با گچ گيبتن روي سطوح 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زخمي كردن يا ملات پاشي روي سطوح بتني به ‏منظور اجراي اند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مشه گيري سطوح قايم و سقفها، با ملات ماسه ‏سيمان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يك سانتيمتر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يك 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يك 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نسبت به رديفهاي </t>
    </r>
    <r>
      <rPr>
        <sz val="10"/>
        <rFont val="Lotus"/>
        <family val="0"/>
        <charset val="178"/>
      </rPr>
      <t xml:space="preserve">180303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180310</t>
    </r>
    <r>
      <rPr>
        <sz val="10"/>
        <rFont val="Arial"/>
        <family val="0"/>
        <charset val="178"/>
      </rPr>
      <t xml:space="preserve">، ‏چنانچه ملات با تارد </t>
    </r>
    <r>
      <rPr>
        <sz val="10"/>
        <rFont val="Lotus"/>
        <family val="0"/>
        <charset val="178"/>
      </rPr>
      <t xml:space="preserve">1:2:8 </t>
    </r>
    <r>
      <rPr>
        <sz val="10"/>
        <rFont val="Arial"/>
        <family val="0"/>
        <charset val="178"/>
      </rPr>
      <t xml:space="preserve">به جاي ملات ماسه ‏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مصرف شود، براي هر يك سانتيمتر ‏ضخامت اندود يك مرت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نسبت به رديفهاي </t>
    </r>
    <r>
      <rPr>
        <sz val="10"/>
        <rFont val="Lotus"/>
        <family val="0"/>
        <charset val="178"/>
      </rPr>
      <t xml:space="preserve">180303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180310 </t>
    </r>
    <r>
      <rPr>
        <sz val="10"/>
        <rFont val="Arial"/>
        <family val="0"/>
        <charset val="178"/>
      </rPr>
      <t xml:space="preserve">، ‏چنانچه ملات ماسه آهك </t>
    </r>
    <r>
      <rPr>
        <sz val="10"/>
        <rFont val="Lotus"/>
        <family val="0"/>
        <charset val="178"/>
      </rPr>
      <t xml:space="preserve">1:3 </t>
    </r>
    <r>
      <rPr>
        <sz val="10"/>
        <rFont val="Arial"/>
        <family val="0"/>
        <charset val="178"/>
      </rPr>
      <t xml:space="preserve">به جاي ملات ماسه ‏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مصرف شود، براي هر يك سانتيمتر ‏ضخامت اندود يك مرت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اندودهاي با ملات ماسه سيمان يا با ‏تارد، در صورتي كه سطح روي آن ليسه اي و ‏پرداخت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خته ماله ا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يكدست، به ‏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، روي سطوح قايم و ‏افقي با ملات سيمان، پودر و خاك سنگ </t>
    </r>
    <r>
      <rPr>
        <sz val="10"/>
        <rFont val="Lotus"/>
        <family val="0"/>
        <charset val="178"/>
      </rPr>
      <t xml:space="preserve">1:1:3.‏</t>
    </r>
  </si>
  <si>
    <r>
      <rPr>
        <sz val="10"/>
        <rFont val="Arial"/>
        <family val="0"/>
        <charset val="178"/>
      </rPr>
      <t xml:space="preserve">اندود تخته ماله ا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يك دست، به ‏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، زير سقفها با ملات ‏سيمان، پودر و خاك، سنگ </t>
    </r>
    <r>
      <rPr>
        <sz val="10"/>
        <rFont val="Lotus"/>
        <family val="0"/>
        <charset val="178"/>
      </rPr>
      <t xml:space="preserve">1:1:3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1804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180402</t>
    </r>
    <r>
      <rPr>
        <sz val="10"/>
        <rFont val="Arial"/>
        <family val="0"/>
        <charset val="178"/>
      </rPr>
      <t xml:space="preserve">، در ‏صورتي كه، به جاي سيمان پرتلند از سيمان سفيد ‏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804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180402</t>
    </r>
    <r>
      <rPr>
        <sz val="10"/>
        <rFont val="Arial"/>
        <family val="0"/>
        <charset val="178"/>
      </rPr>
      <t xml:space="preserve">، در صورت ‏مصرف سيمان رنگي، به غير از سيما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گر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در يك دست 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 با ملات سيمان و پودر و خاك سنگ ‏‏</t>
    </r>
    <r>
      <rPr>
        <sz val="10"/>
        <rFont val="Lotus"/>
        <family val="0"/>
        <charset val="178"/>
      </rPr>
      <t xml:space="preserve">1:1:3 </t>
    </r>
    <r>
      <rPr>
        <sz val="10"/>
        <rFont val="Arial"/>
        <family val="0"/>
        <charset val="178"/>
      </rPr>
      <t xml:space="preserve">براي سطوح قايم و افقي و يا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گر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در يك دست 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 با ملات سيمان سفيد و پودر و خاك ‏سنگ </t>
    </r>
    <r>
      <rPr>
        <sz val="10"/>
        <rFont val="Lotus"/>
        <family val="0"/>
        <charset val="178"/>
      </rPr>
      <t xml:space="preserve">1:1:3 </t>
    </r>
    <r>
      <rPr>
        <sz val="10"/>
        <rFont val="Arial"/>
        <family val="0"/>
        <charset val="178"/>
      </rPr>
      <t xml:space="preserve">براي سطوح قايم و افقي و يا زير سقف، ‏با استفاده از مواد رنگي در صورت لز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گر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در يك دست 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 با ملات سيمان رن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غيرازسفيد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‏پودر و خاك سنگ </t>
    </r>
    <r>
      <rPr>
        <sz val="10"/>
        <rFont val="Lotus"/>
        <family val="0"/>
        <charset val="178"/>
      </rPr>
      <t xml:space="preserve">1:1:3 </t>
    </r>
    <r>
      <rPr>
        <sz val="10"/>
        <rFont val="Arial"/>
        <family val="0"/>
        <charset val="178"/>
      </rPr>
      <t xml:space="preserve">براي سطوح قايم و افقي و ‏يا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نما سازي رزيني تركيبي از نوع ‏روغن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لكيدي بلند روغن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مصالح و اجراي نما سازي رزيني تركيبي از نوع ‏امولزيوني هم‌ بسپ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وپليمر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راي داخل ساخت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سازي چكشي سطوح قايم و افق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، با ملات موزاييك‏</t>
    </r>
  </si>
  <si>
    <r>
      <rPr>
        <sz val="10"/>
        <rFont val="Arial"/>
        <family val="0"/>
        <charset val="178"/>
      </rPr>
      <t xml:space="preserve">نماسازي چكشي سطوح قايم و افق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، با ملات سيمان، پودر و ‏خاك سنگ </t>
    </r>
    <r>
      <rPr>
        <sz val="10"/>
        <rFont val="Lotus"/>
        <family val="0"/>
        <charset val="178"/>
      </rPr>
      <t xml:space="preserve">1:1:3.‏</t>
    </r>
  </si>
  <si>
    <r>
      <rPr>
        <sz val="10"/>
        <rFont val="Arial"/>
        <family val="0"/>
        <charset val="178"/>
      </rPr>
      <t xml:space="preserve">نما سازي موزاييكي روي سطوح قايم و افق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‏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 با ملات ‏موزاييك </t>
    </r>
    <r>
      <rPr>
        <sz val="10"/>
        <rFont val="Lotus"/>
        <family val="0"/>
        <charset val="178"/>
      </rPr>
      <t xml:space="preserve">1:2/5:2/5 </t>
    </r>
    <r>
      <rPr>
        <sz val="10"/>
        <rFont val="Arial"/>
        <family val="0"/>
        <charset val="178"/>
      </rPr>
      <t xml:space="preserve">همراه با شمشه‌گيري شيشه اي ‏با شيشه 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و سايي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 سازي موزاييكي شست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روي سطوح ‏قايم و افقي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/1 </t>
    </r>
    <r>
      <rPr>
        <sz val="10"/>
        <rFont val="Arial"/>
        <family val="0"/>
        <charset val="178"/>
      </rPr>
      <t xml:space="preserve">سانتيمتر با ملات ‏موزاييك </t>
    </r>
    <r>
      <rPr>
        <sz val="10"/>
        <rFont val="Lotus"/>
        <family val="0"/>
        <charset val="178"/>
      </rPr>
      <t xml:space="preserve">1:2/5:2/5 </t>
    </r>
    <r>
      <rPr>
        <sz val="10"/>
        <rFont val="Arial"/>
        <family val="0"/>
        <charset val="178"/>
      </rPr>
      <t xml:space="preserve">و شمشه‌گيري شيشه اي با شيشه ‏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و شست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806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604</t>
    </r>
    <r>
      <rPr>
        <sz val="10"/>
        <rFont val="Arial"/>
        <family val="0"/>
        <charset val="178"/>
      </rPr>
      <t xml:space="preserve">، در ‏صورتي كه به جاي سيمان پرتلند سيمان سفيد مصرف ‏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806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604</t>
    </r>
    <r>
      <rPr>
        <sz val="10"/>
        <rFont val="Arial"/>
        <family val="0"/>
        <charset val="178"/>
      </rPr>
      <t xml:space="preserve">، در ‏صورت مصرف سيمان رنگي به غير از سيما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ف سازي موزاي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، با ملات موزاييكي </t>
    </r>
    <r>
      <rPr>
        <sz val="10"/>
        <rFont val="Lotus"/>
        <family val="0"/>
        <charset val="178"/>
      </rPr>
      <t xml:space="preserve">2:1/5:1 </t>
    </r>
    <r>
      <rPr>
        <sz val="10"/>
        <rFont val="Arial"/>
        <family val="0"/>
        <charset val="178"/>
      </rPr>
      <t xml:space="preserve">و ساييدن ‏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اختن در پوش دو طرفه با ملات ماسه سيمان </t>
    </r>
    <r>
      <rPr>
        <sz val="10"/>
        <rFont val="Lotus"/>
        <family val="0"/>
        <charset val="178"/>
      </rPr>
      <t xml:space="preserve">1:6 ‏</t>
    </r>
    <r>
      <rPr>
        <sz val="10"/>
        <rFont val="Arial"/>
        <family val="0"/>
        <charset val="178"/>
      </rPr>
      <t xml:space="preserve">روي ديوارها به عرض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و ضخامت حدود ‏‏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تعبيه آب چكان، درز انبساط و قالب ‏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اختن در پوش يك طرفه با ملات ماسه سيمان </t>
    </r>
    <r>
      <rPr>
        <sz val="10"/>
        <rFont val="Lotus"/>
        <family val="0"/>
        <charset val="178"/>
      </rPr>
      <t xml:space="preserve">1:6 ‏</t>
    </r>
    <r>
      <rPr>
        <sz val="10"/>
        <rFont val="Arial"/>
        <family val="0"/>
        <charset val="178"/>
      </rPr>
      <t xml:space="preserve">روي ديوارها به عرض </t>
    </r>
    <r>
      <rPr>
        <sz val="10"/>
        <rFont val="Lotus"/>
        <family val="0"/>
        <charset val="178"/>
      </rPr>
      <t xml:space="preserve">33 </t>
    </r>
    <r>
      <rPr>
        <sz val="10"/>
        <rFont val="Arial"/>
        <family val="0"/>
        <charset val="178"/>
      </rPr>
      <t xml:space="preserve">سانتيمتر و ضخامت حدود ‏‏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تعبيه آب چكان، درز انبساط و قالب ‏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ختن كف پنجر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خل و ياخارج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عرض </t>
    </r>
    <r>
      <rPr>
        <sz val="10"/>
        <rFont val="Lotus"/>
        <family val="0"/>
        <charset val="178"/>
      </rPr>
      <t xml:space="preserve">20 ‏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ملات ماسه ‏سيمان 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به انضمام قالب بندي موردنياز و تعبيه آب ‏چكان براي كف پنجره خارج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اختن سايه بان بتني بالاي پنجره به عيار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 ‏سيمان در متر مكعب به عرض متوسط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و ‏ضخامت حدود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تعبيه آب چكان با قالب ‏بندي، به طوركام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يل گرد مصرفي از رديف مربوط ‏پرداخت مي 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1807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704</t>
    </r>
    <r>
      <rPr>
        <sz val="10"/>
        <rFont val="Arial"/>
        <family val="0"/>
        <charset val="178"/>
      </rPr>
      <t xml:space="preserve">، به ‏ازاي هر سانتيمتر اضافه عرض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 بها به رديفهاي </t>
    </r>
    <r>
      <rPr>
        <sz val="10"/>
        <rFont val="Lotus"/>
        <family val="0"/>
        <charset val="178"/>
      </rPr>
      <t xml:space="preserve">1807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704</t>
    </r>
    <r>
      <rPr>
        <sz val="10"/>
        <rFont val="Arial"/>
        <family val="0"/>
        <charset val="178"/>
      </rPr>
      <t xml:space="preserve">، به ازاي هر ‏سانتيمتر كسر عرض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د كشي توپر نماي آجري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د كشي تو خالي نماي آجري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د كشي توپر نماي آجري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توخالي نماي آجري با ملات ماسه سيمان ‏‏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نماي بلوك سيماني با ملات ماسه سيمان ‏‏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نماي سنگي باسنگ لاشه و ملات ماسه ‏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كشي نماي سنگي با سنگ لاشه موزاييك، به ‏صورت درز شده يا بادبر و يا مشابه آن و ملات ماسه ‏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نماي سنگي با سنگ پلاك و ملات ماسه ‏سيمان </t>
    </r>
    <r>
      <rPr>
        <sz val="10"/>
        <rFont val="Lotus"/>
        <family val="0"/>
        <charset val="178"/>
      </rPr>
      <t xml:space="preserve">1:4</t>
    </r>
    <r>
      <rPr>
        <sz val="10"/>
        <rFont val="Arial"/>
        <family val="0"/>
        <charset val="178"/>
      </rPr>
      <t xml:space="preserve">، در صورتي كه ضخامت بن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و ‏بيش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يوار دو جداره گچي </t>
    </r>
    <r>
      <rPr>
        <sz val="10"/>
        <rFont val="Lotus"/>
        <family val="0"/>
        <charset val="178"/>
      </rPr>
      <t xml:space="preserve">(‏Dry Wall‏) </t>
    </r>
    <r>
      <rPr>
        <sz val="10"/>
        <rFont val="Arial"/>
        <family val="0"/>
        <charset val="178"/>
      </rPr>
      <t xml:space="preserve">با صفحات ‏گچي به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 كه ضخامت تمام شده ‏ديوا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 باشد، با بطانه به انضمام سازه ‏گالوانيز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فقي و عمود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تمام وسايل نصب و نوار ‏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يوار دو جداره گچي </t>
    </r>
    <r>
      <rPr>
        <sz val="10"/>
        <rFont val="Lotus"/>
        <family val="0"/>
        <charset val="178"/>
      </rPr>
      <t xml:space="preserve">(‏Dry Wall‏) </t>
    </r>
    <r>
      <rPr>
        <sz val="10"/>
        <rFont val="Arial"/>
        <family val="0"/>
        <charset val="178"/>
      </rPr>
      <t xml:space="preserve">با صفحات ‏گچي به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 كه ضخامت تمام شده ‏ديوار </t>
    </r>
    <r>
      <rPr>
        <sz val="10"/>
        <rFont val="Lotus"/>
        <family val="0"/>
        <charset val="178"/>
      </rPr>
      <t xml:space="preserve">9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باشد، با بطانه به انضمام سازه ‏گالوانيز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فقي و عمود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تمام وسايل نصب و نوار ‏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يوار دو جداره گچي </t>
    </r>
    <r>
      <rPr>
        <sz val="10"/>
        <rFont val="Lotus"/>
        <family val="0"/>
        <charset val="178"/>
      </rPr>
      <t xml:space="preserve">(‏Dry Wall‏) </t>
    </r>
    <r>
      <rPr>
        <sz val="10"/>
        <rFont val="Arial"/>
        <family val="0"/>
        <charset val="178"/>
      </rPr>
      <t xml:space="preserve">با صفحات ‏گچي به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 كه ضخامت تمام شده ‏ديوار </t>
    </r>
    <r>
      <rPr>
        <sz val="10"/>
        <rFont val="Lotus"/>
        <family val="0"/>
        <charset val="178"/>
      </rPr>
      <t xml:space="preserve">12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3 </t>
    </r>
    <r>
      <rPr>
        <sz val="10"/>
        <rFont val="Arial"/>
        <family val="0"/>
        <charset val="178"/>
      </rPr>
      <t xml:space="preserve">سانتيمتر باشد، با بطانه به انضمام ‏سازه گالوانيز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فقي و عمود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تمام وسايل نصب ‏و نوار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سقف گچي بدون ملات با بطانه ‏به انضمام سازه گالوانيزه يكطرفه و تمام وسايل نصب ‏و نوار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سقف گچي بدون ملات با بطانه ‏به انضمام سازه گالوانيزه دو طرفه و تمام وسايل ‏نصب و نوار مربوط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نو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چوبي                                           </t>
    </r>
  </si>
  <si>
    <r>
      <rPr>
        <sz val="10"/>
        <rFont val="Arial"/>
        <family val="0"/>
        <charset val="178"/>
      </rPr>
      <t xml:space="preserve">تهيه و نصب چهارچوب در، از چوب داخلي به ابعاد ‏اسمي </t>
    </r>
    <r>
      <rPr>
        <sz val="10"/>
        <rFont val="Lotus"/>
        <family val="0"/>
        <charset val="178"/>
      </rPr>
      <t xml:space="preserve">7×16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چهارچوب در، از چوب نراد خارجي به ‏ابعاد اسمي </t>
    </r>
    <r>
      <rPr>
        <sz val="10"/>
        <rFont val="Lotus"/>
        <family val="0"/>
        <charset val="178"/>
      </rPr>
      <t xml:space="preserve">7×16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هارچوب در، از چوب داخلي به ابعاد ‏اسمي </t>
    </r>
    <r>
      <rPr>
        <sz val="10"/>
        <rFont val="Lotus"/>
        <family val="0"/>
        <charset val="178"/>
      </rPr>
      <t xml:space="preserve">6×12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هارچوب در، از چوب نراد خارجي به ‏ابعاد اسمي </t>
    </r>
    <r>
      <rPr>
        <sz val="10"/>
        <rFont val="Lotus"/>
        <family val="0"/>
        <charset val="178"/>
      </rPr>
      <t xml:space="preserve">6×12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در چوبي به ابعاد </t>
    </r>
    <r>
      <rPr>
        <sz val="10"/>
        <rFont val="Lotus"/>
        <family val="0"/>
        <charset val="178"/>
      </rPr>
      <t xml:space="preserve">6×3/8 ‏</t>
    </r>
    <r>
      <rPr>
        <sz val="10"/>
        <rFont val="Arial"/>
        <family val="0"/>
        <charset val="178"/>
      </rPr>
      <t xml:space="preserve">سانتيمتر يا مقطع معادل آن، با چوب داخلي، همراه با ‏دو قيد چوبي به ابعاد </t>
    </r>
    <r>
      <rPr>
        <sz val="10"/>
        <rFont val="Lotus"/>
        <family val="0"/>
        <charset val="178"/>
      </rPr>
      <t xml:space="preserve">6×3/8 </t>
    </r>
    <r>
      <rPr>
        <sz val="10"/>
        <rFont val="Arial"/>
        <family val="0"/>
        <charset val="178"/>
      </rPr>
      <t xml:space="preserve">سانتيمتر يا مقطع معادل ‏آن، به طول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براي نصب قف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در چوبي به ابعاد </t>
    </r>
    <r>
      <rPr>
        <sz val="10"/>
        <rFont val="Lotus"/>
        <family val="0"/>
        <charset val="178"/>
      </rPr>
      <t xml:space="preserve">6×3/8 ‏</t>
    </r>
    <r>
      <rPr>
        <sz val="10"/>
        <rFont val="Arial"/>
        <family val="0"/>
        <charset val="178"/>
      </rPr>
      <t xml:space="preserve">سانتيمتر يا مقطع معادل آن، با چوب نراد خارجي، ‏همراه با دو قيد چوبي به ابعاد </t>
    </r>
    <r>
      <rPr>
        <sz val="10"/>
        <rFont val="Lotus"/>
        <family val="0"/>
        <charset val="178"/>
      </rPr>
      <t xml:space="preserve">6×3/8 </t>
    </r>
    <r>
      <rPr>
        <sz val="10"/>
        <rFont val="Arial"/>
        <family val="0"/>
        <charset val="178"/>
      </rPr>
      <t xml:space="preserve">سانتيمتر يا ‏مقطع معادل آن، به طول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براي نصب قف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گذاري شبكه به ابعاد </t>
    </r>
    <r>
      <rPr>
        <sz val="10"/>
        <rFont val="Lotus"/>
        <family val="0"/>
        <charset val="178"/>
      </rPr>
      <t xml:space="preserve">7×7 </t>
    </r>
    <r>
      <rPr>
        <sz val="10"/>
        <rFont val="Arial"/>
        <family val="0"/>
        <charset val="178"/>
      </rPr>
      <t xml:space="preserve">سانتيمتر ‏داخل كلاف چوبي در، از فيبر به ضخامت حدود 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به ابعاد </t>
    </r>
    <r>
      <rPr>
        <sz val="10"/>
        <rFont val="Lotus"/>
        <family val="0"/>
        <charset val="178"/>
      </rPr>
      <t xml:space="preserve">7×7</t>
    </r>
    <r>
      <rPr>
        <sz val="10"/>
        <rFont val="Arial"/>
        <family val="0"/>
        <charset val="178"/>
      </rPr>
      <t xml:space="preserve">سانتيمتر ‏داخل كلاف چوبي در، از سه لايي داخلي 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به ابعاد </t>
    </r>
    <r>
      <rPr>
        <sz val="10"/>
        <rFont val="Lotus"/>
        <family val="0"/>
        <charset val="178"/>
      </rPr>
      <t xml:space="preserve">7×7 ‏</t>
    </r>
    <r>
      <rPr>
        <sz val="10"/>
        <rFont val="Arial"/>
        <family val="0"/>
        <charset val="178"/>
      </rPr>
      <t xml:space="preserve">سانتيمتر داخل كلاف چوبي در، از چوب داخلي به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به ابعاد </t>
    </r>
    <r>
      <rPr>
        <sz val="10"/>
        <rFont val="Lotus"/>
        <family val="0"/>
        <charset val="178"/>
      </rPr>
      <t xml:space="preserve">7×7 ‏</t>
    </r>
    <r>
      <rPr>
        <sz val="10"/>
        <rFont val="Arial"/>
        <family val="0"/>
        <charset val="178"/>
      </rPr>
      <t xml:space="preserve">سانتيمتر داخل كلاف چوبي در، از چوب نراد خارجي ‏به 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داخل كلاف چوبي ‏در، با شبكه مقوايي لانه زنبو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دو روي در، با تخته سه لايي ‏داخلي به 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ا پرس كر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دو روي در، از فيبر 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، با پرس كر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دو روي در، از نئوپان به ‏ضخامت 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ا پرس كر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در چوبي و يراق كوبي آ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دون بهاي يراق ‏آلات</t>
    </r>
    <r>
      <rPr>
        <sz val="10"/>
        <rFont val="Lotus"/>
        <family val="0"/>
        <charset val="178"/>
      </rPr>
      <t xml:space="preserve">).‏</t>
    </r>
  </si>
  <si>
    <t xml:space="preserve">لنگه                </t>
  </si>
  <si>
    <r>
      <rPr>
        <sz val="10"/>
        <rFont val="Arial"/>
        <family val="0"/>
        <charset val="178"/>
      </rPr>
      <t xml:space="preserve">دستمزد قابلمه اي كردن در، به ازاي متر طول قابلم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وب چوبي چهارچوب به عرض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ميليمتر، از چوب ‏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وب چوبي چهارچوب به عرض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ميليمتر، از چوب نراد ‏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فتيله چوبي به ابعاد </t>
    </r>
    <r>
      <rPr>
        <sz val="10"/>
        <rFont val="Lotus"/>
        <family val="0"/>
        <charset val="178"/>
      </rPr>
      <t xml:space="preserve">1×1 </t>
    </r>
    <r>
      <rPr>
        <sz val="10"/>
        <rFont val="Arial"/>
        <family val="0"/>
        <charset val="178"/>
      </rPr>
      <t xml:space="preserve">سانتيمتر يا ‏مقطع معادل آن،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فتيله چوبي به ابعاد </t>
    </r>
    <r>
      <rPr>
        <sz val="10"/>
        <rFont val="Lotus"/>
        <family val="0"/>
        <charset val="178"/>
      </rPr>
      <t xml:space="preserve">2×2 </t>
    </r>
    <r>
      <rPr>
        <sz val="10"/>
        <rFont val="Arial"/>
        <family val="0"/>
        <charset val="178"/>
      </rPr>
      <t xml:space="preserve">سانتيمتر يا ‏مقطع معادل آن،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فتيله چوبي به ابعاد </t>
    </r>
    <r>
      <rPr>
        <sz val="10"/>
        <rFont val="Lotus"/>
        <family val="0"/>
        <charset val="178"/>
      </rPr>
      <t xml:space="preserve">4×4 </t>
    </r>
    <r>
      <rPr>
        <sz val="10"/>
        <rFont val="Arial"/>
        <family val="0"/>
        <charset val="178"/>
      </rPr>
      <t xml:space="preserve">سانتيمتر يا ‏مقطع معادل آن،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چهارچوب كمد و گنجه از ‏چوب نرادخارجي، به ابعاد اسمي </t>
    </r>
    <r>
      <rPr>
        <sz val="10"/>
        <rFont val="Lotus"/>
        <family val="0"/>
        <charset val="178"/>
      </rPr>
      <t xml:space="preserve">7×5 </t>
    </r>
    <r>
      <rPr>
        <sz val="10"/>
        <rFont val="Arial"/>
        <family val="0"/>
        <charset val="178"/>
      </rPr>
      <t xml:space="preserve">سانتيمتر يا ‏مقطع معادل آنها، با تمام مشتيهاي پيش بيني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در كمد و گنجه از نئوپان به ضخامت ‏‏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 و نصب زهوار چوبي درمحيط آن به ابعاد ‏‏</t>
    </r>
    <r>
      <rPr>
        <sz val="10"/>
        <rFont val="Lotus"/>
        <family val="0"/>
        <charset val="178"/>
      </rPr>
      <t xml:space="preserve">2×1/8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خت در كمد و گنجه به ضخامت نهايي ‏حدود </t>
    </r>
    <r>
      <rPr>
        <sz val="10"/>
        <rFont val="Lotus"/>
        <family val="0"/>
        <charset val="178"/>
      </rPr>
      <t xml:space="preserve">3/3 </t>
    </r>
    <r>
      <rPr>
        <sz val="10"/>
        <rFont val="Arial"/>
        <family val="0"/>
        <charset val="178"/>
      </rPr>
      <t xml:space="preserve">سانتيمتر، با كلاف ازچوب نراد خارجي به ‏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يا مقطع معادل آن و شبكه ‏گذاري و پوشش دور و با تخته سه لاي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‏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در كمد و گنجه به ضخامت نهايي ‏حدود </t>
    </r>
    <r>
      <rPr>
        <sz val="10"/>
        <rFont val="Lotus"/>
        <family val="0"/>
        <charset val="178"/>
      </rPr>
      <t xml:space="preserve">3/3 </t>
    </r>
    <r>
      <rPr>
        <sz val="10"/>
        <rFont val="Arial"/>
        <family val="0"/>
        <charset val="178"/>
      </rPr>
      <t xml:space="preserve">سانتيمتر، با كلاف از چوب نراد خارجي به ‏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يا مقطع معادل آن و شبكه ‏گذاري و پوشش دورو با فيبربه ضخامت حدود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در كمد و گنجه به ضخامت نهايي ‏حدود </t>
    </r>
    <r>
      <rPr>
        <sz val="10"/>
        <rFont val="Lotus"/>
        <family val="0"/>
        <charset val="178"/>
      </rPr>
      <t xml:space="preserve">3/3 </t>
    </r>
    <r>
      <rPr>
        <sz val="10"/>
        <rFont val="Arial"/>
        <family val="0"/>
        <charset val="178"/>
      </rPr>
      <t xml:space="preserve">سانتيمتر، با كلاف از چوب نراد خارجي به ‏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يا مقطع معادل آن و شبكه ‏گذاري و پوشش دور و با نئوپان به ضخامت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طبقه بندي و تقسيمات داخلي عمودي ‏و افقي كمدها و گنجه ها با نئوپان به ضخامت </t>
    </r>
    <r>
      <rPr>
        <sz val="10"/>
        <rFont val="Lotus"/>
        <family val="0"/>
        <charset val="178"/>
      </rPr>
      <t xml:space="preserve">18 ‏</t>
    </r>
    <r>
      <rPr>
        <sz val="10"/>
        <rFont val="Arial"/>
        <family val="0"/>
        <charset val="178"/>
      </rPr>
      <t xml:space="preserve">ميليمتر با تكيه گاههاي لازم و نصب زهوار جلوي ‏تقسيمات به ابعاد </t>
    </r>
    <r>
      <rPr>
        <sz val="10"/>
        <rFont val="Lotus"/>
        <family val="0"/>
        <charset val="178"/>
      </rPr>
      <t xml:space="preserve">1/5×1/8 </t>
    </r>
    <r>
      <rPr>
        <sz val="10"/>
        <rFont val="Arial"/>
        <family val="0"/>
        <charset val="178"/>
      </rPr>
      <t xml:space="preserve">ازچوب نراد خارجي، بر ‏حسب سطوح طبقات و تقسيمات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هاي داخلي كمد و گنجه ‏هاشامل زيرسازي از چوب نراد خارجي، به فاصله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سانتيمتر و 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و پوشش با فيبر به ‏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چوبي از چوب داخلي به ابعاد ‏‏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يا مقطع معادل آن، براي توري پشه گير ‏درها، با واداروسطو تهيه و كوبيدن زهوار </t>
    </r>
    <r>
      <rPr>
        <sz val="10"/>
        <rFont val="Lotus"/>
        <family val="0"/>
        <charset val="178"/>
      </rPr>
      <t xml:space="preserve">1/5×3 ‏</t>
    </r>
    <r>
      <rPr>
        <sz val="10"/>
        <rFont val="Arial"/>
        <family val="0"/>
        <charset val="178"/>
      </rPr>
      <t xml:space="preserve">سانتيمتر يا مقطع معادل آن، روي 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چوبي از چوب نراد خارجي به ‏ابعاد 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يامقطع معادل آن، براي توري پشه ‏گيردرها، با واداروسطو تهيه و كوبيدن زهوار</t>
    </r>
  </si>
  <si>
    <r>
      <rPr>
        <sz val="10"/>
        <rFont val="Arial"/>
        <family val="0"/>
        <charset val="178"/>
      </rPr>
      <t xml:space="preserve">تهيه، ساخت و نصب كلاف براي توري پشه گير روي ‏پنجره ها به ابعاد </t>
    </r>
    <r>
      <rPr>
        <sz val="10"/>
        <rFont val="Lotus"/>
        <family val="0"/>
        <charset val="178"/>
      </rPr>
      <t xml:space="preserve">3×2 </t>
    </r>
    <r>
      <rPr>
        <sz val="10"/>
        <rFont val="Arial"/>
        <family val="0"/>
        <charset val="178"/>
      </rPr>
      <t xml:space="preserve">سانتيمتر يا مقطع معادل آن، از ‏چوب نراد خارجي و كوبيدن زهوار</t>
    </r>
    <r>
      <rPr>
        <sz val="10"/>
        <rFont val="Lotus"/>
        <family val="0"/>
        <charset val="178"/>
      </rPr>
      <t xml:space="preserve">1/5×3 </t>
    </r>
    <r>
      <rPr>
        <sz val="10"/>
        <rFont val="Arial"/>
        <family val="0"/>
        <charset val="178"/>
      </rPr>
      <t xml:space="preserve">سانتيمتر يا ‏مقطع معادل آن، از چوب نراد خارجي، روي ‏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بكه هاي چوبي از چوب نراد خارجي، ‏براي زيرسازي سقف هاي كاذب، به منظور نصب ‏قطعات اكوست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بكه هاي چوبي از چوب نراد خارجي، ‏براي زيرسازي سقف هاي كاذب، به منظور اجراي ‏لمبه ك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 سازي به صورت شبكه عمود بر ‏هم و اتصال نيم و نيم صليبي با چوب نراد خارجي، ‏به ابعاد </t>
    </r>
    <r>
      <rPr>
        <sz val="10"/>
        <rFont val="Lotus"/>
        <family val="0"/>
        <charset val="178"/>
      </rPr>
      <t xml:space="preserve">6×4 </t>
    </r>
    <r>
      <rPr>
        <sz val="10"/>
        <rFont val="Arial"/>
        <family val="0"/>
        <charset val="178"/>
      </rPr>
      <t xml:space="preserve">سانتيمتر به فاصله يك متر از يكديگر، به ‏منظور نصب صفحات صاف آزبست سيمان درنم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 سازي با چوب نراد خارجي، براي ‏نصب اردواز </t>
    </r>
    <r>
      <rPr>
        <sz val="10"/>
        <rFont val="Lotus"/>
        <family val="0"/>
        <charset val="178"/>
      </rPr>
      <t xml:space="preserve">30×60 </t>
    </r>
    <r>
      <rPr>
        <sz val="10"/>
        <rFont val="Arial"/>
        <family val="0"/>
        <charset val="178"/>
      </rPr>
      <t xml:space="preserve">سانتيمتر شامل چوبهاي اصلي به ‏ابعاد </t>
    </r>
    <r>
      <rPr>
        <sz val="10"/>
        <rFont val="Lotus"/>
        <family val="0"/>
        <charset val="178"/>
      </rPr>
      <t xml:space="preserve">4×6 </t>
    </r>
    <r>
      <rPr>
        <sz val="10"/>
        <rFont val="Arial"/>
        <family val="0"/>
        <charset val="178"/>
      </rPr>
      <t xml:space="preserve">سانتيمتر و به فاصله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سانتيمتر و چوبهاي ‏فرعي به ابعاد 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به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از ‏يك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 سازي با چوب نراد خارجي، براي ‏نصب اردواز </t>
    </r>
    <r>
      <rPr>
        <sz val="10"/>
        <rFont val="Lotus"/>
        <family val="0"/>
        <charset val="178"/>
      </rPr>
      <t xml:space="preserve">30×20 </t>
    </r>
    <r>
      <rPr>
        <sz val="10"/>
        <rFont val="Arial"/>
        <family val="0"/>
        <charset val="178"/>
      </rPr>
      <t xml:space="preserve">سانتيمترشامل چوبهاي اصلي به ‏ابعاد </t>
    </r>
    <r>
      <rPr>
        <sz val="10"/>
        <rFont val="Lotus"/>
        <family val="0"/>
        <charset val="178"/>
      </rPr>
      <t xml:space="preserve">6×4 </t>
    </r>
    <r>
      <rPr>
        <sz val="10"/>
        <rFont val="Arial"/>
        <family val="0"/>
        <charset val="178"/>
      </rPr>
      <t xml:space="preserve">سانتيمتر و به فاصله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سانتيمتر و چوبهاي ‏فرعي به ابعاد 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و به فاصل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‏از يك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وب روي دست انداز پله به ضخامت ‏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و عرض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لوازم ‏اتصالي مربوط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وب روي دست انداز پله به ضخامت ‏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و عرض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لوازم ‏اتصالي مربوط ازچوب نراد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چوبي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‏</t>
    </r>
    <r>
      <rPr>
        <sz val="10"/>
        <rFont val="Arial"/>
        <family val="0"/>
        <charset val="178"/>
      </rPr>
      <t xml:space="preserve">سانتيمتر، از چوب داخلي كه لبه آن ابزار خور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چوبي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‏</t>
    </r>
    <r>
      <rPr>
        <sz val="10"/>
        <rFont val="Arial"/>
        <family val="0"/>
        <charset val="178"/>
      </rPr>
      <t xml:space="preserve">سانتيمتر، از چوب نراد خارجي كه لبه آن ابزار خورده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ها با نئوپان به ضخامت ‏‏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191201</t>
    </r>
    <r>
      <rPr>
        <sz val="10"/>
        <rFont val="Arial"/>
        <family val="0"/>
        <charset val="178"/>
      </rPr>
      <t xml:space="preserve">، چنانچه در محيط ‏قطعات نئوپان زهوار از چوب نراد خارجي به ابعاد ‏‏</t>
    </r>
    <r>
      <rPr>
        <sz val="10"/>
        <rFont val="Lotus"/>
        <family val="0"/>
        <charset val="178"/>
      </rPr>
      <t xml:space="preserve">1/8×1/5 </t>
    </r>
    <r>
      <rPr>
        <sz val="10"/>
        <rFont val="Arial"/>
        <family val="0"/>
        <charset val="178"/>
      </rPr>
      <t xml:space="preserve">سانتيمتر نصب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نرده از ورق نئوپان به ضخامت ‏‏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كه درمحيط آن زهوار از چوب نراد ‏خارجي به ابعاد </t>
    </r>
    <r>
      <rPr>
        <sz val="10"/>
        <rFont val="Lotus"/>
        <family val="0"/>
        <charset val="178"/>
      </rPr>
      <t xml:space="preserve">2×1/5 </t>
    </r>
    <r>
      <rPr>
        <sz val="10"/>
        <rFont val="Arial"/>
        <family val="0"/>
        <charset val="178"/>
      </rPr>
      <t xml:space="preserve">سانتيمتر نصب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خرپاي چوبي با چهار تراش از چوب ‏داخلي شامل كش، ل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لافهاي تحتاني و فوقاني ‏خرپا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لاپ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پرلين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شاخه، تو حلقي، ركاب ، كلاف ‏روي ديوار، چوب دار و ساير اعضاي مشابه، به ‏استثناي تخته كوبي ها، بر حسب حجم چوب نصب ‏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خرپاي چوبي با چهار تراش از چوب ‏نراد خارجي شامل كش، ل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لافهاي تحتاني و ‏فوقاني خرپا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لاپ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پرلين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شاخه، تو حلقي، ركاب، ‏كلاف روي ديوار، چوب دار و ساير اعضاي مشابه، ‏به استثناي تخته كوبي ها، بر حسب حجم چوب ‏نصب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توفال در زير شيرواني با هر ‏نوع 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تخته زير ابروي شيرواني و ‏تخته هاي دستكي زير كاه گل از تخته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ي ‏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تخته زير ابروي شيرواني و ‏تخته هاي دستكي زير كاه گل ازچوب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ي ‏نراد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تير ريزي سقف با تيرهاي چوبي از نوع ‏چهار تراش داخلي به ابعاد </t>
    </r>
    <r>
      <rPr>
        <sz val="10"/>
        <rFont val="Lotus"/>
        <family val="0"/>
        <charset val="178"/>
      </rPr>
      <t xml:space="preserve">20×10 </t>
    </r>
    <r>
      <rPr>
        <sz val="10"/>
        <rFont val="Arial"/>
        <family val="0"/>
        <charset val="178"/>
      </rPr>
      <t xml:space="preserve">سانتيمتر، با تمام ‏لوازم و متعلق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تير ريزي سقف با تيرهاي چوبي از نوع ‏چهار تراش نراد خارجي به ابعاد </t>
    </r>
    <r>
      <rPr>
        <sz val="10"/>
        <rFont val="Lotus"/>
        <family val="0"/>
        <charset val="178"/>
      </rPr>
      <t xml:space="preserve">20×10 </t>
    </r>
    <r>
      <rPr>
        <sz val="10"/>
        <rFont val="Arial"/>
        <family val="0"/>
        <charset val="178"/>
      </rPr>
      <t xml:space="preserve">سانتيمتر با ‏تمام لوازم و متعلق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لمبه با چوب نراد خارجي روي ‏زيرساز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انواع پاركت چوبي روي سطوح آماده شده با ‏ساب و لاك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روكش روي كارهاي چوبي، همراه با پرداخت ‏سطح روكش شده،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وبهاي ضربه گير لبه سكوها، همراه با ‏چوبهاي صليبي داخل سكو، از چوب نراد خارجي بر ‏حسب حجم چوبهاي نصب شد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شي‏وسراميك‏كاري                                      </t>
    </r>
  </si>
  <si>
    <r>
      <rPr>
        <sz val="10"/>
        <rFont val="Arial"/>
        <family val="0"/>
        <charset val="178"/>
      </rPr>
      <t xml:space="preserve">كاشي كاري با كاشي لعابي با سطح ت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دسيمتر ‏مربع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تا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/5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4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9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 بها به رديفهاي </t>
    </r>
    <r>
      <rPr>
        <sz val="10"/>
        <rFont val="Lotus"/>
        <family val="0"/>
        <charset val="178"/>
      </rPr>
      <t xml:space="preserve">20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00108 </t>
    </r>
    <r>
      <rPr>
        <sz val="10"/>
        <rFont val="Arial"/>
        <family val="0"/>
        <charset val="178"/>
      </rPr>
      <t xml:space="preserve">چنانچه در ‏رديفهاي كاشي بجاي ملات از چسب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1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1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2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ضد اسيد بدون لعا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ضد اسيد لعاب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گرانيتي م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 </t>
    </r>
    <r>
      <rPr>
        <sz val="10"/>
        <rFont val="Lotus"/>
        <family val="0"/>
        <charset val="178"/>
      </rPr>
      <t xml:space="preserve">200501 </t>
    </r>
    <r>
      <rPr>
        <sz val="10"/>
        <rFont val="Arial"/>
        <family val="0"/>
        <charset val="178"/>
      </rPr>
      <t xml:space="preserve">چنانچه سراميك كاليبره ‏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2005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00502 </t>
    </r>
    <r>
      <rPr>
        <sz val="10"/>
        <rFont val="Arial"/>
        <family val="0"/>
        <charset val="178"/>
      </rPr>
      <t xml:space="preserve">چنانچه ‏سراميك ساب خورده سطح آن صيقل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‌بها به رديفهاي </t>
    </r>
    <r>
      <rPr>
        <sz val="10"/>
        <rFont val="Lotus"/>
        <family val="0"/>
        <charset val="178"/>
      </rPr>
      <t xml:space="preserve">20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00309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00401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200402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00501 </t>
    </r>
    <r>
      <rPr>
        <sz val="10"/>
        <rFont val="Arial"/>
        <family val="0"/>
        <charset val="178"/>
      </rPr>
      <t xml:space="preserve">چنانچه در رديفهاي سراميك ‏بجاي ملات از چسب استفاده شو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يك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فرش‏كف‏باموزاييك                                   </t>
    </r>
  </si>
  <si>
    <r>
      <rPr>
        <sz val="10"/>
        <rFont val="Arial"/>
        <family val="0"/>
        <charset val="178"/>
      </rPr>
      <t xml:space="preserve">فرش كف با موزاييك سيماني ساده به ابعاد </t>
    </r>
    <r>
      <rPr>
        <sz val="10"/>
        <rFont val="Lotus"/>
        <family val="0"/>
        <charset val="178"/>
      </rPr>
      <t xml:space="preserve">25×25 ‏</t>
    </r>
    <r>
      <rPr>
        <sz val="10"/>
        <rFont val="Arial"/>
        <family val="0"/>
        <charset val="178"/>
      </rPr>
      <t xml:space="preserve">سانتيمتر، ب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 ماسه نرم زير آن و دوغاب ‏ريزي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فرش كف با موزاييك سيماني ساده به ابعاد </t>
    </r>
    <r>
      <rPr>
        <sz val="10"/>
        <rFont val="Lotus"/>
        <family val="0"/>
        <charset val="178"/>
      </rPr>
      <t xml:space="preserve">30×30 ‏</t>
    </r>
    <r>
      <rPr>
        <sz val="10"/>
        <rFont val="Arial"/>
        <family val="0"/>
        <charset val="178"/>
      </rPr>
      <t xml:space="preserve">سانتيمتر، ب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 ماسه نرم زيرآن و دوغاب ‏ري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موزاييك سيماني ساده به ابعاد </t>
    </r>
    <r>
      <rPr>
        <sz val="10"/>
        <rFont val="Lotus"/>
        <family val="0"/>
        <charset val="178"/>
      </rPr>
      <t xml:space="preserve">25×25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سيماني ساده به ابعاد </t>
    </r>
    <r>
      <rPr>
        <sz val="10"/>
        <rFont val="Lotus"/>
        <family val="0"/>
        <charset val="178"/>
      </rPr>
      <t xml:space="preserve">30×30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15×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25×2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30×3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40×4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 </t>
    </r>
    <r>
      <rPr>
        <sz val="10"/>
        <rFont val="Lotus"/>
        <family val="0"/>
        <charset val="178"/>
      </rPr>
      <t xml:space="preserve">15×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 </t>
    </r>
    <r>
      <rPr>
        <sz val="10"/>
        <rFont val="Lotus"/>
        <family val="0"/>
        <charset val="178"/>
      </rPr>
      <t xml:space="preserve">25×2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</t>
    </r>
    <r>
      <rPr>
        <sz val="10"/>
        <rFont val="Lotus"/>
        <family val="0"/>
        <charset val="178"/>
      </rPr>
      <t xml:space="preserve">30×3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 </t>
    </r>
    <r>
      <rPr>
        <sz val="10"/>
        <rFont val="Lotus"/>
        <family val="0"/>
        <charset val="178"/>
      </rPr>
      <t xml:space="preserve">40×4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1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10304</t>
    </r>
    <r>
      <rPr>
        <sz val="10"/>
        <rFont val="Arial"/>
        <family val="0"/>
        <charset val="178"/>
      </rPr>
      <t xml:space="preserve">، در ‏صورتي كه سنگهاي نمر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يا بيشتردر آنها به كار ‏ر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10303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10304</t>
    </r>
    <r>
      <rPr>
        <sz val="10"/>
        <rFont val="Arial"/>
        <family val="0"/>
        <charset val="178"/>
      </rPr>
      <t xml:space="preserve">، در ‏صورتي كه لاشه سنگهاي درشت مرمر يا مرمريت در ‏آن به كارر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ف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طرح گراني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آجدار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آجدار فرنگي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د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سنگي‏باسنگ‏پلاك                             </t>
    </r>
  </si>
  <si>
    <r>
      <rPr>
        <sz val="10"/>
        <rFont val="Arial"/>
        <family val="0"/>
        <charset val="178"/>
      </rPr>
      <t xml:space="preserve">تهيه و نصب سنگ پلاك در سطوح افقي از نوع ‏تراورتن سفيد به 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سنگ پلاك در سطوح افقي از نوع ‏تراورتن ليمويي آذرشهر به‌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در سطوح افقي از نوع ‏تراورتن قرمز آذر شهر به 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لاشه تراورتن براي ك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سياه لاشتر اصفهان در ‏سطوح افقي،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سياه نجف آباد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گوهره خرم آباد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قرمز سنندج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كرم و يا صورتي ‏آباده در 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كرم و يا صورتي ‏كرمان در 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صورتي بجستان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جوشقان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سميرم در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بوژان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گندمك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سفيد قروه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كريستال قروه ‏در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نصب سنگ پلاك چيني نيريز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اليگودرز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ازنا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سفيد ابري لايبيد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سفيد سيرجان ‏در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بادبر به ابعاد </t>
    </r>
    <r>
      <rPr>
        <sz val="10"/>
        <rFont val="Lotus"/>
        <family val="0"/>
        <charset val="178"/>
      </rPr>
      <t xml:space="preserve">30×15 </t>
    </r>
    <r>
      <rPr>
        <sz val="10"/>
        <rFont val="Arial"/>
        <family val="0"/>
        <charset val="178"/>
      </rPr>
      <t xml:space="preserve">از تراورتن ‏قرمز اصفهان و يا تراورت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بادبر به ابعاد </t>
    </r>
    <r>
      <rPr>
        <sz val="10"/>
        <rFont val="Lotus"/>
        <family val="0"/>
        <charset val="178"/>
      </rPr>
      <t xml:space="preserve">30×15 </t>
    </r>
    <r>
      <rPr>
        <sz val="10"/>
        <rFont val="Arial"/>
        <family val="0"/>
        <charset val="178"/>
      </rPr>
      <t xml:space="preserve">از سنگ ‏مرمريت جوشق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گرانيت شكلاتي خرم دره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گرانيت سبز پيرانشهر در سطوح افقي به ‏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گرانيت سبز بيرجند در سطوح افقي به ‏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گرانيت گل پنبه‌اي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گرانيت نطنز در سطوح افقي به ‏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تهيه و نصب سنگ پلاك ‏در سطوح افقي، در صورتي كه سنگهاي پلاك در ‏سطوح قايم نصب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تهيه و نصب سنگ پلاك ‏براي تهيه واجراي كامل اسكوپ در سنگهاي پلاك ‏بجز سنگهاي گرانيت براي 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تهيه و نصب سنگ پلاك ، براي ‏تهيه و اجراي كامل اسكوپ در سنگهاي گرانيت براي ‏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نگ كاري قائم در صورتي كه ‏سطح كار داراي انحنا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سنگ كاري سطوح افقي در صورتي كه ‏سنگ در سقف درگاهي و پنجره نصب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نگ كاري سنگهاي پلاك در ‏سطوح قائم وقتي بدون استفاده از ملات و به صورت ‏خشك نصب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تيشه‌اي كردن يا كلنگي كردن سنگهاي ‏پل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رد كردن لبه سنگ، تعبيه شيار‏‏‏، چفت و آبچكان ‏سنگهاي پلاك بجز گرانيت براي هر مو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رد كردن لبه سنگ، تعبيه شيار‏‏‏، چفت و آبچكان ‏سنگهاي پلاك گرانيت براي هر مو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ه ارتفاع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از انواع سنگ تراورت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ه ارتفاع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از انواع سنگ مرمري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ه ارتفاع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از انواع سنگ چيني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س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پلاستيكي‏                                   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رول و با ضخامت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رول و با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تايل به ابعادمختلف و ضخامت </t>
    </r>
    <r>
      <rPr>
        <sz val="10"/>
        <rFont val="Lotus"/>
        <family val="0"/>
        <charset val="178"/>
      </rPr>
      <t xml:space="preserve">1/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تايل به ابعاد مختلف و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رول با طرح پولكي و با ضخامـت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رول با طرح پولكي و با ضخامـت </t>
    </r>
    <r>
      <rPr>
        <sz val="10"/>
        <rFont val="Lotus"/>
        <family val="0"/>
        <charset val="178"/>
      </rPr>
      <t xml:space="preserve">2/5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رول با طرح پولكي و با ضخامـت 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تايل به ابعاد مختلف با طرح پولكي و ‏ضخامـ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تايل به ابعاد مختلف با طرح پولكي و ‏ضخامـ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 آجدار، به صورت ‏رول و با ضخامت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 آجدار، به صورت ‏رول و با 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 آجدار، به صورت ‏رول و با 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، به صورت تايل به ‏ابعاد مختلف و ضخامت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پلاستيكي ديوارها از نوع پروفيل ‏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، به عرض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به پوشش پلاستيكي، از نوع پروفيل پي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بشي پلاستيكي، از نوع پروفيل 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موجدار 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 به ‏ضخامت 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بدون موج پلي استايرن به ‏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بدون موج آكريليك 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نصب پلاستوفوم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يونول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فيد يا الوان به ‏ضخامت يك سانتيمتر، باتمام وسايل نصب بدون ‏زيرسا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30601 </t>
    </r>
    <r>
      <rPr>
        <sz val="10"/>
        <rFont val="Arial"/>
        <family val="0"/>
        <charset val="178"/>
      </rPr>
      <t xml:space="preserve">به ازاي هر سانتيمتر كه ‏به ضخامت يك سانتيمتر اضافه شود، كسر سانتيمتر به ‏تناسب محاسبه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ايلو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يلم پلي اتيل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وزن ‏حدود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گرم در متر مربع ، براي اطراف بتن و يا ‏كارهاي مشابه آن، كه نايلون الزاما در كارباقي بما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پلاستيك تقويت شده با ‏فايبرگلاس موجدار به ضخامت حدود 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پلاستيك تقويت شده با ‏فايبرگلاس بدون موج به ضخامت حدود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ورقهاي پلاستيـك تقويـت شده با ‏فايبرگلاس  موج‌دار به ضخامـت حدود 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ورقهاي پلاستيـك تقويـت شده با ‏فايبرگلاس  موج‌دار به ضخامـت حدود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اتر استاپ به عرض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‏ازجنس 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30901 </t>
    </r>
    <r>
      <rPr>
        <sz val="10"/>
        <rFont val="Arial"/>
        <family val="0"/>
        <charset val="178"/>
      </rPr>
      <t xml:space="preserve">، براي هر سانتيمتر اضافه ‏ب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اتر استاپ به عرض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‏ازجنس لاست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30903</t>
    </r>
    <r>
      <rPr>
        <sz val="10"/>
        <rFont val="Arial"/>
        <family val="0"/>
        <charset val="178"/>
      </rPr>
      <t xml:space="preserve">، براي هر سانتيمتر اضافه ‏ب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جاگذاري غلاف پلاستيكي در بتن براي عبور ‏لوله و ساير مصارف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چهار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برش‏ونصب‏شيشه                                    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ي ساده با چسب ‏سيليکون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مشجر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مشجر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ي مشجر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نشک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ک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يليمتر با نوار پلاستيک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نشک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ک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5 ‏</t>
    </r>
    <r>
      <rPr>
        <sz val="10"/>
        <rFont val="Arial"/>
        <family val="0"/>
        <charset val="178"/>
      </rPr>
      <t xml:space="preserve">ميليمتر با نوار پلاستيک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نشک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ک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ميليمتر با نوار پلاستيک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شيشه نشك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ك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8 ‏</t>
    </r>
    <r>
      <rPr>
        <sz val="10"/>
        <rFont val="Arial"/>
        <family val="0"/>
        <charset val="178"/>
      </rPr>
      <t xml:space="preserve">ميليمتر با نوار پ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شيشه نشك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ك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 با نوار پ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شيشه نشك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ك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عم از ثابت با ‏بازشو به 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 كه در داخل قاب نصب ‏نمي‌شود بدون لولا، يراق‌آلات و اتصال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رفلکتيو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زتابنده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رفلکتيو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زتابنده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آجر شيشه‌اي به ابعاد </t>
    </r>
    <r>
      <rPr>
        <sz val="10"/>
        <rFont val="Lotus"/>
        <family val="0"/>
        <charset val="178"/>
      </rPr>
      <t xml:space="preserve">15×15 </t>
    </r>
    <r>
      <rPr>
        <sz val="10"/>
        <rFont val="Arial"/>
        <family val="0"/>
        <charset val="178"/>
      </rPr>
      <t xml:space="preserve">سانتيمتر ‏با ملات دوغاب مربوط در كف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بكه فلزي جداگانه ‏پرداخت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و نصب آجر شيشه‌اي به ابعاد </t>
    </r>
    <r>
      <rPr>
        <sz val="10"/>
        <rFont val="Lotus"/>
        <family val="0"/>
        <charset val="178"/>
      </rPr>
      <t xml:space="preserve">20×20 </t>
    </r>
    <r>
      <rPr>
        <sz val="10"/>
        <rFont val="Arial"/>
        <family val="0"/>
        <charset val="178"/>
      </rPr>
      <t xml:space="preserve">سانتيمتر ‏با ملات دوغاب مربوط در كف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بكه فلزي جداگانه ‏پرداخت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و نصب بلوكهاي شيشه‌اي تو خالي مخصوص ‏نما به ابعاد مختلف و 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‌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د بلاست کردن شيش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ات کردن شيشه به طريق ‏ماسه پاشي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‏</t>
    </r>
    <r>
      <rPr>
        <sz val="10"/>
        <rFont val="Arial"/>
        <family val="0"/>
        <charset val="178"/>
      </rPr>
      <t xml:space="preserve">، اگر شيشه ‏به صورت فلوت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‏</t>
    </r>
    <r>
      <rPr>
        <sz val="10"/>
        <rFont val="Arial"/>
        <family val="0"/>
        <charset val="178"/>
      </rPr>
      <t xml:space="preserve">، </t>
    </r>
    <r>
      <rPr>
        <sz val="10"/>
        <rFont val="Lotus"/>
        <family val="0"/>
        <charset val="178"/>
      </rPr>
      <t xml:space="preserve">240201 ‏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40202 </t>
    </r>
    <r>
      <rPr>
        <sz val="10"/>
        <rFont val="Arial"/>
        <family val="0"/>
        <charset val="178"/>
      </rPr>
      <t xml:space="preserve">در صورتي‌ كه شيشه‌ها رنگ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305‏</t>
    </r>
    <r>
      <rPr>
        <sz val="10"/>
        <rFont val="Arial"/>
        <family val="0"/>
        <charset val="178"/>
      </rPr>
      <t xml:space="preserve">، اگر ‏شيشه‌هاي سكوريت رنگي باش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306‏</t>
    </r>
    <r>
      <rPr>
        <sz val="10"/>
        <rFont val="Arial"/>
        <family val="0"/>
        <charset val="178"/>
      </rPr>
      <t xml:space="preserve">، در صورتي كه شيشه ‏رنگ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305‏</t>
    </r>
    <r>
      <rPr>
        <sz val="10"/>
        <rFont val="Arial"/>
        <family val="0"/>
        <charset val="178"/>
      </rPr>
      <t xml:space="preserve">، در ‏صورتي كه در نصب شيشه بجاي نوار، از چسب ‏سيليكون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تهيه و نصب شيشه اگر ‏شيشه به صورت دوجداره تهيه و مصرف شود، بر ‏حسب محيط شي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40201 ‏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203</t>
    </r>
    <r>
      <rPr>
        <sz val="10"/>
        <rFont val="Arial"/>
        <family val="0"/>
        <charset val="178"/>
      </rPr>
      <t xml:space="preserve">، در صورتي كه بجاي چسب سيليكون از ‏نوار پلاستيك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40201 ‏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203</t>
    </r>
    <r>
      <rPr>
        <sz val="10"/>
        <rFont val="Arial"/>
        <family val="0"/>
        <charset val="178"/>
      </rPr>
      <t xml:space="preserve">، در صورتي كه بجاي چسب سيليكون از ‏بطانه استفاده شو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پنج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رنگ‏آميزي                                         </t>
    </r>
  </si>
  <si>
    <r>
      <rPr>
        <sz val="10"/>
        <rFont val="Arial"/>
        <family val="0"/>
        <charset val="178"/>
      </rPr>
      <t xml:space="preserve">سمباده يا برس زد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نگ زداي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سكلتهاي فلزي و ‏يا ميلگ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مباده يا برس زد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نگ زدايي 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ارهاي فلزي به ‏استثناي اسكلتهاي فلزي و ميلگ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زنگ زدايي اسكلتهاي فلزي و يا ميلگرد به روش ‏ماسه پاش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ند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زنگ زدايي كارهاي فلزي به استثناي اسكلتهاي فلزي ‏و ميلگرد، به روش ماسه پاش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ند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زنگ زدايي اسكلتهاي فلزي، به روش ساچمه پاشي ‏‏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ات 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زنگ زدايي كارهاي فلزي به استثناي اسكلتهاي فلزي، ‏به روش ساچمه پاش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ات 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مصالح و اجراي يك دست رنگ ضد زنگ روي ‏اسكلت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يك دست رنگ ضد زنگ روي ‏كارهاي فلزي به استثناي اسكلتهاي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اپوكسي براي مخازن و ‏ساير كارهاي فلزي، شامل دوقشر ضد زنگ براي ‏اپوكسي، يك قشرآستر و يك قشر روي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كامل روي كارهاي ‏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اكليلي كامل روي كارهاي ‏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كامل روي در و ‏ساير كارها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رنگ آميزي كارهاي چوبي با رنگ پلي ‏است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لاك الكل روي كارهاي ‏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سيلر و كليركاري كامل روي ‏كارها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كامل روي اندود ‏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پلاستيك كامل روي اندود ‏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نيم پلاستيك كامل روي ‏اندود 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پلاستيك ماهوتي كامل ‏روي اندود 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ماهوتي كامل روي ‏اندود 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آميزي با رنگ اكليل نسوز، ‏شامل آستر و روي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خط كشي منقطع و متناوب به ‏عرض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رنگهاي تراف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خط كشي متصل و مداوم به ‏عرض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رنگهاي تراف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آميزي سطوح آسفالت و ‏بتن با رنگ دوجزئي مانند خط عابر پيا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آميزي روي سطوح ‏صفحات سيمان و پنبه نسوز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زبست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رنگ ‏روغني شامل آستر و روي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ـگ آميزي در نماهاي سيماني ‏و بتني با رنگ امولزيوني هم بسپ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وپليمر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شامل ‏دو قشر آستر و يك قشر روي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شش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زيراساس‏واساس                                      </t>
    </r>
  </si>
  <si>
    <r>
      <rPr>
        <sz val="10"/>
        <rFont val="Arial"/>
        <family val="0"/>
        <charset val="178"/>
      </rPr>
      <t xml:space="preserve">تهيه مصالح زيراساس ازمصالح رودخانه اي با دانه ‏بندي صفر تا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زير اساس از مصالح رودخانه اي با دانه ‏بندي صفر تا </t>
    </r>
    <r>
      <rPr>
        <sz val="10"/>
        <rFont val="Lotus"/>
        <family val="0"/>
        <charset val="178"/>
      </rPr>
      <t xml:space="preserve">38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زير اساس از مصالح رودخانه اي با دانه ‏بندي 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اساس از مصالح رودخانه اي با دانه بندي ‏صفر تا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، وقتي كه حداقل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مصالح ‏مانده روي الك نمر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ر يك وجه شكست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اساس از مصالح رودخانه اي با دانه بندي ‏صفر تا </t>
    </r>
    <r>
      <rPr>
        <sz val="10"/>
        <rFont val="Lotus"/>
        <family val="0"/>
        <charset val="178"/>
      </rPr>
      <t xml:space="preserve">38 </t>
    </r>
    <r>
      <rPr>
        <sz val="10"/>
        <rFont val="Arial"/>
        <family val="0"/>
        <charset val="178"/>
      </rPr>
      <t xml:space="preserve">ميليمتر، وقتي كه حداقل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مصالح ‏مانده روي الك نمر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ر يك وجه شكست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اساس از مصالح رودخانه اي با دانه بندي ‏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، وقتي كه حداقل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مصالح ‏مانده روي الك نمر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ر يك وجه شكست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6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60303 </t>
    </r>
    <r>
      <rPr>
        <sz val="10"/>
        <rFont val="Arial"/>
        <family val="0"/>
        <charset val="178"/>
      </rPr>
      <t xml:space="preserve">، در ‏صورتي كه درصد شكستگي مصالح روي الك نمره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بيشتر از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باش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ه ازاي ه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درصد اضافه ‏درصد شكستگي يك بار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پخش، آب پاشي، تسطيح و كوبيدن قشرهاي زير ‏اساس به ضخامت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زير ‏اساس به ضخامت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95 ‏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زير ‏اساس به ضخامت بيشتر از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‏‏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اساس به ‏ضخامت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درصد تراكم ‏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اساس به ‏ضخامت بيشتر از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رودخانه ا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ونا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راي تحكيم بستر راه ‏و محوطه، يا اجراي قشر تقويتي در زير سازي راه و ‏محوط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هف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آسفالت                                            </t>
    </r>
  </si>
  <si>
    <r>
      <rPr>
        <sz val="10"/>
        <rFont val="Arial"/>
        <family val="0"/>
        <charset val="178"/>
      </rPr>
      <t xml:space="preserve">تهيه مصالح و اجراي اندود پريمك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اندود تك ك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سنگ شكسته ازمصالح ‏رودخانه اي براي قشر اساس آسفالتي، هر گاه ‏دانه‌بندي مصالح صفر تا </t>
    </r>
    <r>
      <rPr>
        <sz val="10"/>
        <rFont val="Lotus"/>
        <family val="0"/>
        <charset val="178"/>
      </rPr>
      <t xml:space="preserve">37/5 </t>
    </r>
    <r>
      <rPr>
        <sz val="10"/>
        <rFont val="Arial"/>
        <family val="0"/>
        <charset val="178"/>
      </rPr>
      <t xml:space="preserve">ميليمتر باشد، به ازاي ‏هر سانتيمتر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 اي براي قشر اساس آسفالتي، هر گاه دانه ‏بندي مصالح 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باشد، به ازاي هر ‏سانتيمتر 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 اي براي قشر بيندر، هر گاه دانه بندي مصالح ‏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باشد، به‌ازاي هر سانتيمتر ضخامت ‏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‌اي براي قشر بيندر، هر گاه دانه بندي مصالح ‏صفر تا </t>
    </r>
    <r>
      <rPr>
        <sz val="10"/>
        <rFont val="Lotus"/>
        <family val="0"/>
        <charset val="178"/>
      </rPr>
      <t xml:space="preserve">19 </t>
    </r>
    <r>
      <rPr>
        <sz val="10"/>
        <rFont val="Arial"/>
        <family val="0"/>
        <charset val="178"/>
      </rPr>
      <t xml:space="preserve">ميليمتر باشد، به‌ازاي هر سانتيمتر ضخامت ‏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مصالح ‏رودخانه اي براي قشر توپكا، هر گاه دانه بندي مصالح ‏صفر تا </t>
    </r>
    <r>
      <rPr>
        <sz val="10"/>
        <rFont val="Lotus"/>
        <family val="0"/>
        <charset val="178"/>
      </rPr>
      <t xml:space="preserve">19 </t>
    </r>
    <r>
      <rPr>
        <sz val="10"/>
        <rFont val="Arial"/>
        <family val="0"/>
        <charset val="178"/>
      </rPr>
      <t xml:space="preserve">ميليمتر باشد، به ازاي هر سانتيمتر ‏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 اي براي قشر توپكا، هر گاه دانه بندي مصالح ‏صفر تا </t>
    </r>
    <r>
      <rPr>
        <sz val="10"/>
        <rFont val="Lotus"/>
        <family val="0"/>
        <charset val="178"/>
      </rPr>
      <t xml:space="preserve">12/5 </t>
    </r>
    <r>
      <rPr>
        <sz val="10"/>
        <rFont val="Arial"/>
        <family val="0"/>
        <charset val="178"/>
      </rPr>
      <t xml:space="preserve">ميليمتر باشد، به‌ازاي هر سانتيمتر ‏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27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70306</t>
    </r>
    <r>
      <rPr>
        <sz val="10"/>
        <rFont val="Arial"/>
        <family val="0"/>
        <charset val="178"/>
      </rPr>
      <t xml:space="preserve">، ‏بابت اضافه ه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كيلوگرم قير مصرفي در هر متر ‏مربع آسفالت، به ازاي هر سانتيمت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به رديفهاي </t>
    </r>
    <r>
      <rPr>
        <sz val="10"/>
        <rFont val="Lotus"/>
        <family val="0"/>
        <charset val="178"/>
      </rPr>
      <t xml:space="preserve">27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70306</t>
    </r>
    <r>
      <rPr>
        <sz val="10"/>
        <rFont val="Arial"/>
        <family val="0"/>
        <charset val="178"/>
      </rPr>
      <t xml:space="preserve">، بابت كسر ‏ه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كيلوگرم قير مصرفي در هر مترمربع آسفالت ‏به ازاي هر سانتيمت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270303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270306</t>
    </r>
    <r>
      <rPr>
        <sz val="10"/>
        <rFont val="Arial"/>
        <family val="0"/>
        <charset val="178"/>
      </rPr>
      <t xml:space="preserve">، در صورتي ‏كه آسفالت در پياده‌روها و معابر با عرض كمتر از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متر اجرا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آسفالت بام، به انضمام پخش و كوبيدن ‏آن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70501 </t>
    </r>
    <r>
      <rPr>
        <sz val="10"/>
        <rFont val="Arial"/>
        <family val="0"/>
        <charset val="178"/>
      </rPr>
      <t xml:space="preserve">براي هر يك سانتيمتر ‏افزايش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ركردن درزهاي كف سازي هاي بتني ‏با ماسه آسفالت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هش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حمل‏ونقل                                          </t>
    </r>
  </si>
  <si>
    <r>
      <rPr>
        <sz val="10"/>
        <rFont val="Arial"/>
        <family val="0"/>
        <charset val="178"/>
      </rPr>
      <t xml:space="preserve">حمل آهن آلات و سيمان پاكتي، نسبت به مازاد بر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ن </t>
    </r>
    <r>
      <rPr>
        <sz val="10"/>
        <rFont val="Lotus"/>
        <family val="0"/>
        <charset val="178"/>
      </rPr>
      <t xml:space="preserve">-  </t>
    </r>
    <r>
      <rPr>
        <sz val="10"/>
        <rFont val="Arial"/>
        <family val="0"/>
        <charset val="178"/>
      </rPr>
      <t xml:space="preserve">كيلومتر‏      </t>
    </r>
  </si>
  <si>
    <r>
      <rPr>
        <sz val="10"/>
        <rFont val="Arial"/>
        <family val="0"/>
        <charset val="178"/>
      </rPr>
      <t xml:space="preserve">حمل آهن آلات و سيمان پاكتي، نسبت به مازاد بر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‏بر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بر ‏‏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متر تا فاصله</t>
    </r>
    <r>
      <rPr>
        <sz val="10"/>
        <rFont val="Lotus"/>
        <family val="0"/>
        <charset val="178"/>
      </rPr>
      <t xml:space="preserve">4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‏بر</t>
    </r>
    <r>
      <rPr>
        <sz val="10"/>
        <rFont val="Lotus"/>
        <family val="0"/>
        <charset val="178"/>
      </rPr>
      <t xml:space="preserve">450 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‏بر</t>
    </r>
    <r>
      <rPr>
        <sz val="10"/>
        <rFont val="Lotus"/>
        <family val="0"/>
        <charset val="178"/>
      </rPr>
      <t xml:space="preserve">7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15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30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4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مصالح سنگي نسبت به مازاد بر </t>
    </r>
    <r>
      <rPr>
        <sz val="10"/>
        <rFont val="Lotus"/>
        <family val="0"/>
        <charset val="178"/>
      </rPr>
      <t xml:space="preserve">45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</t>
    </r>
    <r>
      <rPr>
        <sz val="10"/>
        <rFont val="Lotus"/>
        <family val="0"/>
        <charset val="178"/>
      </rPr>
      <t xml:space="preserve">750 ‏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سفالت نسبت به مازاد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 متر تا فاصله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پيوست</t>
    </r>
    <r>
      <rPr>
        <sz val="12"/>
        <rFont val="Lotus"/>
        <family val="0"/>
        <charset val="178"/>
      </rPr>
      <t xml:space="preserve">1)</t>
    </r>
    <r>
      <rPr>
        <sz val="12"/>
        <rFont val="Arial"/>
        <family val="0"/>
        <charset val="178"/>
      </rPr>
      <t xml:space="preserve">مصالح‏پايكار                                              </t>
    </r>
  </si>
  <si>
    <r>
      <rPr>
        <sz val="10"/>
        <rFont val="Arial"/>
        <family val="0"/>
        <charset val="178"/>
      </rPr>
      <t xml:space="preserve">ماسه شس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ن شس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قلو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مصالح زير اساس از مصالح رودخانه ا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مصالح اساس شكسته از مصالح رودخانه ا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لاشه قواره شده موزاي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لاشه قواره شده موزاييكي درز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بادب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دوتيشه ريشه 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تراورتن سفيد به ‌ضخامت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تراورتن رنگي به ‌ضخامت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لاشتر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سياه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مرمريت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چيني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لاشه تراورتن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t xml:space="preserve">تن                  </t>
  </si>
  <si>
    <r>
      <rPr>
        <sz val="10"/>
        <rFont val="Arial"/>
        <family val="0"/>
        <charset val="178"/>
      </rPr>
      <t xml:space="preserve">انواع سنگ قرنيز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يك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يك 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دو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دو 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سفيد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چ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چ 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لوخه آهك زن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جر فشاري</t>
    </r>
    <r>
      <rPr>
        <sz val="10"/>
        <rFont val="Lotus"/>
        <family val="0"/>
        <charset val="178"/>
      </rPr>
      <t xml:space="preserve">.‏</t>
    </r>
  </si>
  <si>
    <t xml:space="preserve">قالب                </t>
  </si>
  <si>
    <r>
      <rPr>
        <sz val="10"/>
        <rFont val="Arial"/>
        <family val="0"/>
        <charset val="178"/>
      </rPr>
      <t xml:space="preserve">انواع آجر ماشيني سوراخ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آجر قزا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بلوك سفا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نواع بلوك سفا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قفي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نواع بلوك سيماني ديو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بلوك سيماني سقف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يرآه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يرآهن بال په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ناود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نبش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پ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قوط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سم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 سيا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يل گرد سا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يل گردآج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بكه جوشي فولا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پروفيلهاي توخالي، پروفيل ‏</t>
    </r>
    <r>
      <rPr>
        <sz val="10"/>
        <rFont val="Lotus"/>
        <family val="0"/>
        <charset val="178"/>
      </rPr>
      <t xml:space="preserve">Z‏ </t>
    </r>
    <r>
      <rPr>
        <sz val="10"/>
        <rFont val="Arial"/>
        <family val="0"/>
        <charset val="178"/>
      </rPr>
      <t xml:space="preserve">و پروفيل ‏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هاي گالوانيز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وري سي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رابيتس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پروفيل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در و پنجره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هاي صاف آزبست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هاي موجدارآزبست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وزاييك سيماني سا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وزاييك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وزاييك ف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عايق‌هاي پيش ساخته رطوب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اشي ديو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اشي كف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راميك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راورس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ته نراد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ورس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ته و الوار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فيب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نئوپ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خته سه لايي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قي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درچوبي پيش ساخ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چهارچوب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ف پوش پ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ف پوش 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پوك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چتاي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يشه به‌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 و ك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يشه به‌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يشه به‌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و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رنگ روغ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رنگ پلاستيك</t>
    </r>
    <r>
      <rPr>
        <sz val="10"/>
        <rFont val="Lotus"/>
        <family val="0"/>
        <charset val="178"/>
      </rPr>
      <t xml:space="preserve">.‏</t>
    </r>
  </si>
  <si>
    <r>
      <rPr>
        <sz val="13"/>
        <rFont val="Arial"/>
        <family val="0"/>
        <charset val="178"/>
      </rPr>
      <t xml:space="preserve">بهای واحد </t>
    </r>
    <r>
      <rPr>
        <sz val="13"/>
        <rFont val="Zar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Zar"/>
        <family val="0"/>
        <charset val="178"/>
      </rPr>
      <t xml:space="preserve">)</t>
    </r>
  </si>
  <si>
    <r>
      <rPr>
        <sz val="13"/>
        <rFont val="Arial"/>
        <family val="0"/>
        <charset val="178"/>
      </rPr>
      <t xml:space="preserve">بهای کل </t>
    </r>
    <r>
      <rPr>
        <sz val="13"/>
        <rFont val="Zar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Zar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 جمع کل فص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يال</t>
    </r>
    <r>
      <rPr>
        <sz val="10"/>
        <rFont val="Lotus"/>
        <family val="0"/>
        <charset val="178"/>
      </rPr>
      <t xml:space="preserve">)               </t>
    </r>
  </si>
  <si>
    <r>
      <rPr>
        <sz val="13"/>
        <rFont val="Arial"/>
        <family val="0"/>
        <charset val="178"/>
      </rPr>
      <t xml:space="preserve">بهای واحد </t>
    </r>
    <r>
      <rPr>
        <sz val="13"/>
        <rFont val="Lotus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Lotus"/>
        <family val="0"/>
        <charset val="178"/>
      </rPr>
      <t xml:space="preserve">)</t>
    </r>
  </si>
  <si>
    <r>
      <rPr>
        <sz val="13"/>
        <rFont val="Arial"/>
        <family val="0"/>
        <charset val="178"/>
      </rPr>
      <t xml:space="preserve">بهای کل </t>
    </r>
    <r>
      <rPr>
        <sz val="13"/>
        <rFont val="Lotus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Lotus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tus"/>
      <family val="0"/>
      <charset val="178"/>
    </font>
    <font>
      <sz val="12"/>
      <name val="Arial"/>
      <family val="0"/>
      <charset val="178"/>
    </font>
    <font>
      <sz val="12"/>
      <name val="Lotus"/>
      <family val="0"/>
      <charset val="178"/>
    </font>
    <font>
      <sz val="13"/>
      <name val="Arial"/>
      <family val="0"/>
      <charset val="178"/>
    </font>
    <font>
      <sz val="13"/>
      <name val="Zar"/>
      <family val="0"/>
      <charset val="178"/>
    </font>
    <font>
      <sz val="13"/>
      <name val="Lotus"/>
      <family val="0"/>
      <charset val="17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true" tabSelected="false" showOutlineSymbols="true" defaultGridColor="true" view="normal" topLeftCell="A985" colorId="64" zoomScale="100" zoomScaleNormal="100" zoomScalePageLayoutView="100" workbookViewId="0">
      <selection pane="topLeft" activeCell="L98" activeCellId="0" sqref="L9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7"/>
    <col collapsed="false" customWidth="true" hidden="false" outlineLevel="0" max="3" min="3" style="1" width="7.7"/>
    <col collapsed="false" customWidth="true" hidden="false" outlineLevel="0" max="7" min="4" style="2" width="8.7"/>
    <col collapsed="false" customWidth="true" hidden="false" outlineLevel="0" max="13" min="8" style="1" width="8.7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21" hidden="false" customHeight="true" outlineLevel="0" collapsed="false">
      <c r="B2" s="3" t="s">
        <v>1</v>
      </c>
      <c r="C2" s="3"/>
      <c r="D2" s="3"/>
      <c r="E2" s="4"/>
      <c r="F2" s="4"/>
      <c r="G2" s="4"/>
    </row>
    <row r="3" customFormat="false" ht="18" hidden="false" customHeight="false" outlineLevel="0" collapsed="false"/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6</v>
      </c>
      <c r="H4" s="7" t="s">
        <v>8</v>
      </c>
      <c r="I4" s="7" t="s">
        <v>6</v>
      </c>
      <c r="J4" s="7" t="s">
        <v>9</v>
      </c>
      <c r="K4" s="7" t="s">
        <v>6</v>
      </c>
      <c r="L4" s="7" t="s">
        <v>10</v>
      </c>
      <c r="M4" s="7" t="s">
        <v>6</v>
      </c>
    </row>
    <row r="5" customFormat="false" ht="53.25" hidden="false" customHeight="false" outlineLevel="0" collapsed="false">
      <c r="A5" s="8" t="n">
        <v>10101</v>
      </c>
      <c r="B5" s="9" t="s">
        <v>11</v>
      </c>
      <c r="C5" s="10" t="s">
        <v>12</v>
      </c>
      <c r="D5" s="11"/>
      <c r="E5" s="12"/>
      <c r="F5" s="12"/>
      <c r="G5" s="12"/>
      <c r="H5" s="13"/>
      <c r="I5" s="13"/>
      <c r="J5" s="13"/>
      <c r="K5" s="13"/>
      <c r="L5" s="13"/>
      <c r="M5" s="14"/>
    </row>
    <row r="6" customFormat="false" ht="87.75" hidden="false" customHeight="false" outlineLevel="0" collapsed="false">
      <c r="A6" s="8" t="n">
        <v>10102</v>
      </c>
      <c r="B6" s="9" t="s">
        <v>13</v>
      </c>
      <c r="C6" s="10" t="s">
        <v>14</v>
      </c>
      <c r="D6" s="15"/>
      <c r="E6" s="16"/>
      <c r="F6" s="16"/>
      <c r="G6" s="16"/>
      <c r="H6" s="17"/>
      <c r="I6" s="17"/>
      <c r="J6" s="17"/>
      <c r="K6" s="17"/>
      <c r="L6" s="17"/>
      <c r="M6" s="18"/>
    </row>
    <row r="7" customFormat="false" ht="70.5" hidden="false" customHeight="false" outlineLevel="0" collapsed="false">
      <c r="A7" s="8" t="n">
        <v>10103</v>
      </c>
      <c r="B7" s="9" t="s">
        <v>15</v>
      </c>
      <c r="C7" s="10" t="s">
        <v>14</v>
      </c>
      <c r="D7" s="15"/>
      <c r="E7" s="16"/>
      <c r="F7" s="16"/>
      <c r="G7" s="16"/>
      <c r="H7" s="17"/>
      <c r="I7" s="17"/>
      <c r="J7" s="17"/>
      <c r="K7" s="17"/>
      <c r="L7" s="17"/>
      <c r="M7" s="18"/>
    </row>
    <row r="8" customFormat="false" ht="70.5" hidden="false" customHeight="false" outlineLevel="0" collapsed="false">
      <c r="A8" s="8" t="n">
        <v>10104</v>
      </c>
      <c r="B8" s="9" t="s">
        <v>16</v>
      </c>
      <c r="C8" s="10" t="s">
        <v>14</v>
      </c>
      <c r="D8" s="15"/>
      <c r="E8" s="16"/>
      <c r="F8" s="16"/>
      <c r="G8" s="16"/>
      <c r="H8" s="17"/>
      <c r="I8" s="17"/>
      <c r="J8" s="17"/>
      <c r="K8" s="17"/>
      <c r="L8" s="17"/>
      <c r="M8" s="18"/>
    </row>
    <row r="9" customFormat="false" ht="70.5" hidden="false" customHeight="false" outlineLevel="0" collapsed="false">
      <c r="A9" s="8" t="n">
        <v>10105</v>
      </c>
      <c r="B9" s="9" t="s">
        <v>17</v>
      </c>
      <c r="C9" s="10" t="s">
        <v>14</v>
      </c>
      <c r="D9" s="15"/>
      <c r="E9" s="16"/>
      <c r="F9" s="16"/>
      <c r="G9" s="16"/>
      <c r="H9" s="17"/>
      <c r="I9" s="17"/>
      <c r="J9" s="17"/>
      <c r="K9" s="17"/>
      <c r="L9" s="17"/>
      <c r="M9" s="18"/>
    </row>
    <row r="10" customFormat="false" ht="105" hidden="false" customHeight="false" outlineLevel="0" collapsed="false">
      <c r="A10" s="8" t="n">
        <v>10106</v>
      </c>
      <c r="B10" s="9" t="s">
        <v>18</v>
      </c>
      <c r="C10" s="10" t="s">
        <v>14</v>
      </c>
      <c r="D10" s="15"/>
      <c r="E10" s="16"/>
      <c r="F10" s="16"/>
      <c r="G10" s="16"/>
      <c r="H10" s="17"/>
      <c r="I10" s="17"/>
      <c r="J10" s="17"/>
      <c r="K10" s="17"/>
      <c r="L10" s="17"/>
      <c r="M10" s="18"/>
    </row>
    <row r="11" customFormat="false" ht="105" hidden="false" customHeight="false" outlineLevel="0" collapsed="false">
      <c r="A11" s="8" t="n">
        <v>10107</v>
      </c>
      <c r="B11" s="9" t="s">
        <v>19</v>
      </c>
      <c r="C11" s="10" t="s">
        <v>14</v>
      </c>
      <c r="D11" s="15"/>
      <c r="E11" s="16"/>
      <c r="F11" s="16"/>
      <c r="G11" s="16"/>
      <c r="H11" s="17"/>
      <c r="I11" s="17"/>
      <c r="J11" s="17"/>
      <c r="K11" s="17"/>
      <c r="L11" s="17"/>
      <c r="M11" s="18"/>
    </row>
    <row r="12" customFormat="false" ht="70.5" hidden="false" customHeight="false" outlineLevel="0" collapsed="false">
      <c r="A12" s="8" t="n">
        <v>10108</v>
      </c>
      <c r="B12" s="9" t="s">
        <v>20</v>
      </c>
      <c r="C12" s="10" t="s">
        <v>14</v>
      </c>
      <c r="D12" s="15"/>
      <c r="E12" s="16"/>
      <c r="F12" s="16"/>
      <c r="G12" s="16"/>
      <c r="H12" s="17"/>
      <c r="I12" s="17"/>
      <c r="J12" s="17"/>
      <c r="K12" s="17"/>
      <c r="L12" s="17"/>
      <c r="M12" s="18"/>
    </row>
    <row r="13" customFormat="false" ht="53.25" hidden="false" customHeight="false" outlineLevel="0" collapsed="false">
      <c r="A13" s="8" t="n">
        <v>10201</v>
      </c>
      <c r="B13" s="9" t="s">
        <v>21</v>
      </c>
      <c r="C13" s="10" t="s">
        <v>22</v>
      </c>
      <c r="D13" s="15"/>
      <c r="E13" s="16"/>
      <c r="F13" s="16"/>
      <c r="G13" s="16"/>
      <c r="H13" s="17"/>
      <c r="I13" s="17"/>
      <c r="J13" s="17"/>
      <c r="K13" s="17"/>
      <c r="L13" s="17"/>
      <c r="M13" s="18"/>
    </row>
    <row r="14" customFormat="false" ht="53.25" hidden="false" customHeight="false" outlineLevel="0" collapsed="false">
      <c r="A14" s="8" t="n">
        <v>10202</v>
      </c>
      <c r="B14" s="9" t="s">
        <v>23</v>
      </c>
      <c r="C14" s="10" t="s">
        <v>22</v>
      </c>
      <c r="D14" s="15"/>
      <c r="E14" s="16"/>
      <c r="F14" s="16"/>
      <c r="G14" s="16"/>
      <c r="H14" s="17"/>
      <c r="I14" s="17"/>
      <c r="J14" s="17"/>
      <c r="K14" s="17"/>
      <c r="L14" s="17"/>
      <c r="M14" s="18"/>
    </row>
    <row r="15" customFormat="false" ht="53.25" hidden="false" customHeight="false" outlineLevel="0" collapsed="false">
      <c r="A15" s="8" t="n">
        <v>10203</v>
      </c>
      <c r="B15" s="9" t="s">
        <v>24</v>
      </c>
      <c r="C15" s="10" t="s">
        <v>22</v>
      </c>
      <c r="D15" s="15"/>
      <c r="E15" s="16"/>
      <c r="F15" s="16"/>
      <c r="G15" s="16"/>
      <c r="H15" s="17"/>
      <c r="I15" s="17"/>
      <c r="J15" s="17"/>
      <c r="K15" s="17"/>
      <c r="L15" s="17"/>
      <c r="M15" s="18"/>
    </row>
    <row r="16" customFormat="false" ht="36" hidden="false" customHeight="false" outlineLevel="0" collapsed="false">
      <c r="A16" s="8" t="n">
        <v>10204</v>
      </c>
      <c r="B16" s="19" t="s">
        <v>25</v>
      </c>
      <c r="C16" s="10" t="s">
        <v>22</v>
      </c>
      <c r="D16" s="15"/>
      <c r="E16" s="16"/>
      <c r="F16" s="16"/>
      <c r="G16" s="16"/>
      <c r="H16" s="17"/>
      <c r="I16" s="17"/>
      <c r="J16" s="17"/>
      <c r="K16" s="17"/>
      <c r="L16" s="17"/>
      <c r="M16" s="18"/>
    </row>
    <row r="17" customFormat="false" ht="53.25" hidden="false" customHeight="false" outlineLevel="0" collapsed="false">
      <c r="A17" s="8" t="n">
        <v>10205</v>
      </c>
      <c r="B17" s="9" t="s">
        <v>26</v>
      </c>
      <c r="C17" s="10" t="s">
        <v>22</v>
      </c>
      <c r="D17" s="15"/>
      <c r="E17" s="16"/>
      <c r="F17" s="16"/>
      <c r="G17" s="16"/>
      <c r="H17" s="17"/>
      <c r="I17" s="17"/>
      <c r="J17" s="17"/>
      <c r="K17" s="17"/>
      <c r="L17" s="17"/>
      <c r="M17" s="18"/>
    </row>
    <row r="18" customFormat="false" ht="36" hidden="false" customHeight="false" outlineLevel="0" collapsed="false">
      <c r="A18" s="8" t="n">
        <v>10206</v>
      </c>
      <c r="B18" s="9" t="s">
        <v>27</v>
      </c>
      <c r="C18" s="10" t="s">
        <v>22</v>
      </c>
      <c r="D18" s="15"/>
      <c r="E18" s="16"/>
      <c r="F18" s="16"/>
      <c r="G18" s="16"/>
      <c r="H18" s="17"/>
      <c r="I18" s="17"/>
      <c r="J18" s="17"/>
      <c r="K18" s="17"/>
      <c r="L18" s="17"/>
      <c r="M18" s="18"/>
    </row>
    <row r="19" customFormat="false" ht="53.25" hidden="false" customHeight="false" outlineLevel="0" collapsed="false">
      <c r="A19" s="8" t="n">
        <v>10207</v>
      </c>
      <c r="B19" s="9" t="s">
        <v>28</v>
      </c>
      <c r="C19" s="10" t="s">
        <v>22</v>
      </c>
      <c r="D19" s="15"/>
      <c r="E19" s="16"/>
      <c r="F19" s="16"/>
      <c r="G19" s="16"/>
      <c r="H19" s="17"/>
      <c r="I19" s="17"/>
      <c r="J19" s="17"/>
      <c r="K19" s="17"/>
      <c r="L19" s="17"/>
      <c r="M19" s="18"/>
    </row>
    <row r="20" customFormat="false" ht="53.25" hidden="false" customHeight="false" outlineLevel="0" collapsed="false">
      <c r="A20" s="8" t="n">
        <v>10208</v>
      </c>
      <c r="B20" s="9" t="s">
        <v>29</v>
      </c>
      <c r="C20" s="10" t="s">
        <v>22</v>
      </c>
      <c r="D20" s="15"/>
      <c r="E20" s="16"/>
      <c r="F20" s="16"/>
      <c r="G20" s="16"/>
      <c r="H20" s="17"/>
      <c r="I20" s="17"/>
      <c r="J20" s="17"/>
      <c r="K20" s="17"/>
      <c r="L20" s="17"/>
      <c r="M20" s="18"/>
    </row>
    <row r="21" customFormat="false" ht="36" hidden="false" customHeight="false" outlineLevel="0" collapsed="false">
      <c r="A21" s="8" t="n">
        <v>10209</v>
      </c>
      <c r="B21" s="9" t="s">
        <v>30</v>
      </c>
      <c r="C21" s="10" t="s">
        <v>22</v>
      </c>
      <c r="D21" s="15"/>
      <c r="E21" s="16"/>
      <c r="F21" s="16"/>
      <c r="G21" s="16"/>
      <c r="H21" s="17"/>
      <c r="I21" s="17"/>
      <c r="J21" s="17"/>
      <c r="K21" s="17"/>
      <c r="L21" s="17"/>
      <c r="M21" s="18"/>
    </row>
    <row r="22" customFormat="false" ht="53.25" hidden="false" customHeight="false" outlineLevel="0" collapsed="false">
      <c r="A22" s="8" t="n">
        <v>10210</v>
      </c>
      <c r="B22" s="9" t="s">
        <v>31</v>
      </c>
      <c r="C22" s="10" t="s">
        <v>22</v>
      </c>
      <c r="D22" s="15"/>
      <c r="E22" s="16"/>
      <c r="F22" s="16"/>
      <c r="G22" s="16"/>
      <c r="H22" s="17"/>
      <c r="I22" s="17"/>
      <c r="J22" s="17"/>
      <c r="K22" s="17"/>
      <c r="L22" s="17"/>
      <c r="M22" s="18"/>
    </row>
    <row r="23" customFormat="false" ht="53.25" hidden="false" customHeight="false" outlineLevel="0" collapsed="false">
      <c r="A23" s="8" t="n">
        <v>10211</v>
      </c>
      <c r="B23" s="9" t="s">
        <v>32</v>
      </c>
      <c r="C23" s="10" t="s">
        <v>22</v>
      </c>
      <c r="D23" s="15"/>
      <c r="E23" s="16"/>
      <c r="F23" s="16"/>
      <c r="G23" s="16"/>
      <c r="H23" s="17"/>
      <c r="I23" s="17"/>
      <c r="J23" s="17"/>
      <c r="K23" s="17"/>
      <c r="L23" s="17"/>
      <c r="M23" s="18"/>
    </row>
    <row r="24" customFormat="false" ht="36" hidden="false" customHeight="false" outlineLevel="0" collapsed="false">
      <c r="A24" s="8" t="n">
        <v>10212</v>
      </c>
      <c r="B24" s="9" t="s">
        <v>33</v>
      </c>
      <c r="C24" s="10" t="s">
        <v>22</v>
      </c>
      <c r="D24" s="15"/>
      <c r="E24" s="16"/>
      <c r="F24" s="16"/>
      <c r="G24" s="16"/>
      <c r="H24" s="17"/>
      <c r="I24" s="17"/>
      <c r="J24" s="17"/>
      <c r="K24" s="17"/>
      <c r="L24" s="17"/>
      <c r="M24" s="18"/>
    </row>
    <row r="25" customFormat="false" ht="36" hidden="false" customHeight="false" outlineLevel="0" collapsed="false">
      <c r="A25" s="8" t="n">
        <v>10301</v>
      </c>
      <c r="B25" s="9" t="s">
        <v>34</v>
      </c>
      <c r="C25" s="10" t="s">
        <v>12</v>
      </c>
      <c r="D25" s="15"/>
      <c r="E25" s="16"/>
      <c r="F25" s="16"/>
      <c r="G25" s="16"/>
      <c r="H25" s="17"/>
      <c r="I25" s="17"/>
      <c r="J25" s="17"/>
      <c r="K25" s="17"/>
      <c r="L25" s="17"/>
      <c r="M25" s="18"/>
    </row>
    <row r="26" customFormat="false" ht="53.25" hidden="false" customHeight="false" outlineLevel="0" collapsed="false">
      <c r="A26" s="8" t="n">
        <v>10302</v>
      </c>
      <c r="B26" s="9" t="s">
        <v>35</v>
      </c>
      <c r="C26" s="10" t="s">
        <v>12</v>
      </c>
      <c r="D26" s="15"/>
      <c r="E26" s="16"/>
      <c r="F26" s="16"/>
      <c r="G26" s="16"/>
      <c r="H26" s="17"/>
      <c r="I26" s="17"/>
      <c r="J26" s="17"/>
      <c r="K26" s="17"/>
      <c r="L26" s="17"/>
      <c r="M26" s="18"/>
    </row>
    <row r="27" customFormat="false" ht="36" hidden="false" customHeight="false" outlineLevel="0" collapsed="false">
      <c r="A27" s="8" t="n">
        <v>10401</v>
      </c>
      <c r="B27" s="9" t="s">
        <v>36</v>
      </c>
      <c r="C27" s="10" t="s">
        <v>37</v>
      </c>
      <c r="D27" s="15"/>
      <c r="E27" s="16"/>
      <c r="F27" s="16"/>
      <c r="G27" s="16"/>
      <c r="H27" s="17"/>
      <c r="I27" s="17"/>
      <c r="J27" s="17"/>
      <c r="K27" s="17"/>
      <c r="L27" s="17"/>
      <c r="M27" s="18"/>
    </row>
    <row r="28" customFormat="false" ht="53.25" hidden="false" customHeight="false" outlineLevel="0" collapsed="false">
      <c r="A28" s="8" t="n">
        <v>10402</v>
      </c>
      <c r="B28" s="9" t="s">
        <v>38</v>
      </c>
      <c r="C28" s="10" t="s">
        <v>37</v>
      </c>
      <c r="D28" s="15"/>
      <c r="E28" s="16"/>
      <c r="F28" s="16"/>
      <c r="G28" s="16"/>
      <c r="H28" s="17"/>
      <c r="I28" s="17"/>
      <c r="J28" s="17"/>
      <c r="K28" s="17"/>
      <c r="L28" s="17"/>
      <c r="M28" s="18"/>
    </row>
    <row r="29" customFormat="false" ht="53.25" hidden="false" customHeight="false" outlineLevel="0" collapsed="false">
      <c r="A29" s="8" t="n">
        <v>10403</v>
      </c>
      <c r="B29" s="9" t="s">
        <v>39</v>
      </c>
      <c r="C29" s="10" t="s">
        <v>37</v>
      </c>
      <c r="D29" s="15"/>
      <c r="E29" s="16"/>
      <c r="F29" s="16"/>
      <c r="G29" s="16"/>
      <c r="H29" s="17"/>
      <c r="I29" s="17"/>
      <c r="J29" s="17"/>
      <c r="K29" s="17"/>
      <c r="L29" s="17"/>
      <c r="M29" s="18"/>
    </row>
    <row r="30" customFormat="false" ht="53.25" hidden="false" customHeight="false" outlineLevel="0" collapsed="false">
      <c r="A30" s="8" t="n">
        <v>10404</v>
      </c>
      <c r="B30" s="9" t="s">
        <v>40</v>
      </c>
      <c r="C30" s="10" t="s">
        <v>37</v>
      </c>
      <c r="D30" s="15"/>
      <c r="E30" s="16"/>
      <c r="F30" s="16"/>
      <c r="G30" s="16"/>
      <c r="H30" s="17"/>
      <c r="I30" s="17"/>
      <c r="J30" s="17"/>
      <c r="K30" s="17"/>
      <c r="L30" s="17"/>
      <c r="M30" s="18"/>
    </row>
    <row r="31" customFormat="false" ht="36" hidden="false" customHeight="false" outlineLevel="0" collapsed="false">
      <c r="A31" s="8" t="n">
        <v>10405</v>
      </c>
      <c r="B31" s="9" t="s">
        <v>41</v>
      </c>
      <c r="C31" s="10" t="s">
        <v>37</v>
      </c>
      <c r="D31" s="15"/>
      <c r="E31" s="16"/>
      <c r="F31" s="16"/>
      <c r="G31" s="16"/>
      <c r="H31" s="17"/>
      <c r="I31" s="17"/>
      <c r="J31" s="17"/>
      <c r="K31" s="17"/>
      <c r="L31" s="17"/>
      <c r="M31" s="18"/>
    </row>
    <row r="32" customFormat="false" ht="36" hidden="false" customHeight="false" outlineLevel="0" collapsed="false">
      <c r="A32" s="8" t="n">
        <v>10406</v>
      </c>
      <c r="B32" s="9" t="s">
        <v>42</v>
      </c>
      <c r="C32" s="10" t="s">
        <v>37</v>
      </c>
      <c r="D32" s="15"/>
      <c r="E32" s="16"/>
      <c r="F32" s="16"/>
      <c r="G32" s="16"/>
      <c r="H32" s="17"/>
      <c r="I32" s="17"/>
      <c r="J32" s="17"/>
      <c r="K32" s="17"/>
      <c r="L32" s="17"/>
      <c r="M32" s="18"/>
    </row>
    <row r="33" customFormat="false" ht="18.75" hidden="false" customHeight="false" outlineLevel="0" collapsed="false">
      <c r="A33" s="8" t="n">
        <v>10407</v>
      </c>
      <c r="B33" s="9" t="s">
        <v>43</v>
      </c>
      <c r="C33" s="10" t="s">
        <v>37</v>
      </c>
      <c r="D33" s="15"/>
      <c r="E33" s="16"/>
      <c r="F33" s="16"/>
      <c r="G33" s="16"/>
      <c r="H33" s="17"/>
      <c r="I33" s="17"/>
      <c r="J33" s="17"/>
      <c r="K33" s="17"/>
      <c r="L33" s="17"/>
      <c r="M33" s="18"/>
    </row>
    <row r="34" customFormat="false" ht="70.5" hidden="false" customHeight="false" outlineLevel="0" collapsed="false">
      <c r="A34" s="8" t="n">
        <v>10408</v>
      </c>
      <c r="B34" s="9" t="s">
        <v>44</v>
      </c>
      <c r="C34" s="10" t="s">
        <v>37</v>
      </c>
      <c r="D34" s="15"/>
      <c r="E34" s="16"/>
      <c r="F34" s="16"/>
      <c r="G34" s="16"/>
      <c r="H34" s="17"/>
      <c r="I34" s="17"/>
      <c r="J34" s="17"/>
      <c r="K34" s="17"/>
      <c r="L34" s="17"/>
      <c r="M34" s="18"/>
    </row>
    <row r="35" customFormat="false" ht="36" hidden="false" customHeight="false" outlineLevel="0" collapsed="false">
      <c r="A35" s="8" t="n">
        <v>10501</v>
      </c>
      <c r="B35" s="9" t="s">
        <v>45</v>
      </c>
      <c r="C35" s="10" t="s">
        <v>22</v>
      </c>
      <c r="D35" s="15"/>
      <c r="E35" s="16"/>
      <c r="F35" s="16"/>
      <c r="G35" s="16"/>
      <c r="H35" s="17"/>
      <c r="I35" s="17"/>
      <c r="J35" s="17"/>
      <c r="K35" s="17"/>
      <c r="L35" s="17"/>
      <c r="M35" s="18"/>
    </row>
    <row r="36" customFormat="false" ht="36" hidden="false" customHeight="false" outlineLevel="0" collapsed="false">
      <c r="A36" s="8" t="n">
        <v>10502</v>
      </c>
      <c r="B36" s="9" t="s">
        <v>46</v>
      </c>
      <c r="C36" s="10" t="s">
        <v>12</v>
      </c>
      <c r="D36" s="15"/>
      <c r="E36" s="16"/>
      <c r="F36" s="16"/>
      <c r="G36" s="16"/>
      <c r="H36" s="17"/>
      <c r="I36" s="17"/>
      <c r="J36" s="17"/>
      <c r="K36" s="17"/>
      <c r="L36" s="17"/>
      <c r="M36" s="18"/>
    </row>
    <row r="37" customFormat="false" ht="53.25" hidden="false" customHeight="false" outlineLevel="0" collapsed="false">
      <c r="A37" s="8" t="n">
        <v>10503</v>
      </c>
      <c r="B37" s="9" t="s">
        <v>47</v>
      </c>
      <c r="C37" s="10" t="s">
        <v>12</v>
      </c>
      <c r="D37" s="15"/>
      <c r="E37" s="16"/>
      <c r="F37" s="16"/>
      <c r="G37" s="16"/>
      <c r="H37" s="17"/>
      <c r="I37" s="17"/>
      <c r="J37" s="17"/>
      <c r="K37" s="17"/>
      <c r="L37" s="17"/>
      <c r="M37" s="18"/>
    </row>
    <row r="38" customFormat="false" ht="36" hidden="false" customHeight="false" outlineLevel="0" collapsed="false">
      <c r="A38" s="8" t="n">
        <v>10504</v>
      </c>
      <c r="B38" s="9" t="s">
        <v>48</v>
      </c>
      <c r="C38" s="10" t="s">
        <v>12</v>
      </c>
      <c r="D38" s="15"/>
      <c r="E38" s="16"/>
      <c r="F38" s="16"/>
      <c r="G38" s="16"/>
      <c r="H38" s="17"/>
      <c r="I38" s="17"/>
      <c r="J38" s="17"/>
      <c r="K38" s="17"/>
      <c r="L38" s="17"/>
      <c r="M38" s="18"/>
    </row>
    <row r="39" customFormat="false" ht="53.25" hidden="false" customHeight="false" outlineLevel="0" collapsed="false">
      <c r="A39" s="8" t="n">
        <v>10505</v>
      </c>
      <c r="B39" s="9" t="s">
        <v>49</v>
      </c>
      <c r="C39" s="10" t="s">
        <v>12</v>
      </c>
      <c r="D39" s="15"/>
      <c r="E39" s="16"/>
      <c r="F39" s="16"/>
      <c r="G39" s="16"/>
      <c r="H39" s="17"/>
      <c r="I39" s="17"/>
      <c r="J39" s="17"/>
      <c r="K39" s="17"/>
      <c r="L39" s="17"/>
      <c r="M39" s="18"/>
    </row>
    <row r="40" customFormat="false" ht="18.75" hidden="false" customHeight="false" outlineLevel="0" collapsed="false">
      <c r="A40" s="8" t="n">
        <v>10506</v>
      </c>
      <c r="B40" s="9" t="s">
        <v>50</v>
      </c>
      <c r="C40" s="10" t="s">
        <v>12</v>
      </c>
      <c r="D40" s="15"/>
      <c r="E40" s="16"/>
      <c r="F40" s="16"/>
      <c r="G40" s="16"/>
      <c r="H40" s="17"/>
      <c r="I40" s="17"/>
      <c r="J40" s="17"/>
      <c r="K40" s="17"/>
      <c r="L40" s="17"/>
      <c r="M40" s="18"/>
    </row>
    <row r="41" customFormat="false" ht="36" hidden="false" customHeight="false" outlineLevel="0" collapsed="false">
      <c r="A41" s="8" t="n">
        <v>10507</v>
      </c>
      <c r="B41" s="9" t="s">
        <v>51</v>
      </c>
      <c r="C41" s="10" t="s">
        <v>12</v>
      </c>
      <c r="D41" s="15"/>
      <c r="E41" s="16"/>
      <c r="F41" s="16"/>
      <c r="G41" s="16"/>
      <c r="H41" s="17"/>
      <c r="I41" s="17"/>
      <c r="J41" s="17"/>
      <c r="K41" s="17"/>
      <c r="L41" s="17"/>
      <c r="M41" s="18"/>
    </row>
    <row r="42" customFormat="false" ht="53.25" hidden="false" customHeight="false" outlineLevel="0" collapsed="false">
      <c r="A42" s="8" t="n">
        <v>10508</v>
      </c>
      <c r="B42" s="9" t="s">
        <v>52</v>
      </c>
      <c r="C42" s="10" t="s">
        <v>12</v>
      </c>
      <c r="D42" s="15"/>
      <c r="E42" s="16"/>
      <c r="F42" s="16"/>
      <c r="G42" s="16"/>
      <c r="H42" s="17"/>
      <c r="I42" s="17"/>
      <c r="J42" s="17"/>
      <c r="K42" s="17"/>
      <c r="L42" s="17"/>
      <c r="M42" s="18"/>
    </row>
    <row r="43" customFormat="false" ht="36" hidden="false" customHeight="false" outlineLevel="0" collapsed="false">
      <c r="A43" s="8" t="n">
        <v>10509</v>
      </c>
      <c r="B43" s="9" t="s">
        <v>53</v>
      </c>
      <c r="C43" s="10" t="s">
        <v>12</v>
      </c>
      <c r="D43" s="15"/>
      <c r="E43" s="16"/>
      <c r="F43" s="16"/>
      <c r="G43" s="16"/>
      <c r="H43" s="17"/>
      <c r="I43" s="17"/>
      <c r="J43" s="17"/>
      <c r="K43" s="17"/>
      <c r="L43" s="17"/>
      <c r="M43" s="18"/>
    </row>
    <row r="44" customFormat="false" ht="53.25" hidden="false" customHeight="false" outlineLevel="0" collapsed="false">
      <c r="A44" s="8" t="n">
        <v>10510</v>
      </c>
      <c r="B44" s="9" t="s">
        <v>54</v>
      </c>
      <c r="C44" s="10" t="s">
        <v>12</v>
      </c>
      <c r="D44" s="15"/>
      <c r="E44" s="16"/>
      <c r="F44" s="16"/>
      <c r="G44" s="16"/>
      <c r="H44" s="17"/>
      <c r="I44" s="17"/>
      <c r="J44" s="17"/>
      <c r="K44" s="17"/>
      <c r="L44" s="17"/>
      <c r="M44" s="18"/>
    </row>
    <row r="45" customFormat="false" ht="53.25" hidden="false" customHeight="false" outlineLevel="0" collapsed="false">
      <c r="A45" s="8" t="n">
        <v>10511</v>
      </c>
      <c r="B45" s="9" t="s">
        <v>55</v>
      </c>
      <c r="C45" s="10" t="s">
        <v>12</v>
      </c>
      <c r="D45" s="15"/>
      <c r="E45" s="16"/>
      <c r="F45" s="16"/>
      <c r="G45" s="16"/>
      <c r="H45" s="17"/>
      <c r="I45" s="17"/>
      <c r="J45" s="17"/>
      <c r="K45" s="17"/>
      <c r="L45" s="17"/>
      <c r="M45" s="18"/>
    </row>
    <row r="46" customFormat="false" ht="36" hidden="false" customHeight="false" outlineLevel="0" collapsed="false">
      <c r="A46" s="8" t="n">
        <v>10512</v>
      </c>
      <c r="B46" s="9" t="s">
        <v>56</v>
      </c>
      <c r="C46" s="10" t="s">
        <v>12</v>
      </c>
      <c r="D46" s="15"/>
      <c r="E46" s="16"/>
      <c r="F46" s="16"/>
      <c r="G46" s="16"/>
      <c r="H46" s="17"/>
      <c r="I46" s="17"/>
      <c r="J46" s="17"/>
      <c r="K46" s="17"/>
      <c r="L46" s="17"/>
      <c r="M46" s="18"/>
    </row>
    <row r="47" customFormat="false" ht="18.75" hidden="false" customHeight="false" outlineLevel="0" collapsed="false">
      <c r="A47" s="8" t="n">
        <v>10513</v>
      </c>
      <c r="B47" s="9" t="s">
        <v>57</v>
      </c>
      <c r="C47" s="10" t="s">
        <v>12</v>
      </c>
      <c r="D47" s="15"/>
      <c r="E47" s="16"/>
      <c r="F47" s="16"/>
      <c r="G47" s="16"/>
      <c r="H47" s="17"/>
      <c r="I47" s="17"/>
      <c r="J47" s="17"/>
      <c r="K47" s="17"/>
      <c r="L47" s="17"/>
      <c r="M47" s="18"/>
    </row>
    <row r="48" customFormat="false" ht="36" hidden="false" customHeight="false" outlineLevel="0" collapsed="false">
      <c r="A48" s="8" t="n">
        <v>10514</v>
      </c>
      <c r="B48" s="9" t="s">
        <v>58</v>
      </c>
      <c r="C48" s="10" t="s">
        <v>12</v>
      </c>
      <c r="D48" s="15"/>
      <c r="E48" s="16"/>
      <c r="F48" s="16"/>
      <c r="G48" s="16"/>
      <c r="H48" s="17"/>
      <c r="I48" s="17"/>
      <c r="J48" s="17"/>
      <c r="K48" s="17"/>
      <c r="L48" s="17"/>
      <c r="M48" s="18"/>
    </row>
    <row r="49" customFormat="false" ht="18.75" hidden="false" customHeight="false" outlineLevel="0" collapsed="false">
      <c r="A49" s="8" t="n">
        <v>10515</v>
      </c>
      <c r="B49" s="9" t="s">
        <v>59</v>
      </c>
      <c r="C49" s="10" t="s">
        <v>22</v>
      </c>
      <c r="D49" s="15"/>
      <c r="E49" s="16"/>
      <c r="F49" s="16"/>
      <c r="G49" s="16"/>
      <c r="H49" s="17"/>
      <c r="I49" s="17"/>
      <c r="J49" s="17"/>
      <c r="K49" s="17"/>
      <c r="L49" s="17"/>
      <c r="M49" s="18"/>
    </row>
    <row r="50" customFormat="false" ht="18.75" hidden="false" customHeight="false" outlineLevel="0" collapsed="false">
      <c r="A50" s="8" t="n">
        <v>10601</v>
      </c>
      <c r="B50" s="9" t="s">
        <v>60</v>
      </c>
      <c r="C50" s="10" t="s">
        <v>12</v>
      </c>
      <c r="D50" s="15"/>
      <c r="E50" s="16"/>
      <c r="F50" s="16"/>
      <c r="G50" s="16"/>
      <c r="H50" s="17"/>
      <c r="I50" s="17"/>
      <c r="J50" s="17"/>
      <c r="K50" s="17"/>
      <c r="L50" s="17"/>
      <c r="M50" s="18"/>
    </row>
    <row r="51" customFormat="false" ht="36" hidden="false" customHeight="false" outlineLevel="0" collapsed="false">
      <c r="A51" s="8" t="n">
        <v>10602</v>
      </c>
      <c r="B51" s="9" t="s">
        <v>61</v>
      </c>
      <c r="C51" s="10" t="s">
        <v>12</v>
      </c>
      <c r="D51" s="15"/>
      <c r="E51" s="16"/>
      <c r="F51" s="16"/>
      <c r="G51" s="16"/>
      <c r="H51" s="17"/>
      <c r="I51" s="17"/>
      <c r="J51" s="17"/>
      <c r="K51" s="17"/>
      <c r="L51" s="17"/>
      <c r="M51" s="18"/>
    </row>
    <row r="52" customFormat="false" ht="53.25" hidden="false" customHeight="false" outlineLevel="0" collapsed="false">
      <c r="A52" s="8" t="n">
        <v>10603</v>
      </c>
      <c r="B52" s="9" t="s">
        <v>62</v>
      </c>
      <c r="C52" s="10" t="s">
        <v>12</v>
      </c>
      <c r="D52" s="15"/>
      <c r="E52" s="16"/>
      <c r="F52" s="16"/>
      <c r="G52" s="16"/>
      <c r="H52" s="17"/>
      <c r="I52" s="17"/>
      <c r="J52" s="17"/>
      <c r="K52" s="17"/>
      <c r="L52" s="17"/>
      <c r="M52" s="18"/>
    </row>
    <row r="53" customFormat="false" ht="36" hidden="false" customHeight="false" outlineLevel="0" collapsed="false">
      <c r="A53" s="8" t="n">
        <v>10604</v>
      </c>
      <c r="B53" s="9" t="s">
        <v>63</v>
      </c>
      <c r="C53" s="10" t="s">
        <v>64</v>
      </c>
      <c r="D53" s="15"/>
      <c r="E53" s="16"/>
      <c r="F53" s="16"/>
      <c r="G53" s="16"/>
      <c r="H53" s="17"/>
      <c r="I53" s="17"/>
      <c r="J53" s="17"/>
      <c r="K53" s="17"/>
      <c r="L53" s="17"/>
      <c r="M53" s="18"/>
    </row>
    <row r="54" customFormat="false" ht="18.75" hidden="false" customHeight="false" outlineLevel="0" collapsed="false">
      <c r="A54" s="8" t="n">
        <v>10605</v>
      </c>
      <c r="B54" s="9" t="s">
        <v>65</v>
      </c>
      <c r="C54" s="10" t="s">
        <v>12</v>
      </c>
      <c r="D54" s="15"/>
      <c r="E54" s="16"/>
      <c r="F54" s="16"/>
      <c r="G54" s="16"/>
      <c r="H54" s="17"/>
      <c r="I54" s="17"/>
      <c r="J54" s="17"/>
      <c r="K54" s="17"/>
      <c r="L54" s="17"/>
      <c r="M54" s="18"/>
    </row>
    <row r="55" customFormat="false" ht="53.25" hidden="false" customHeight="false" outlineLevel="0" collapsed="false">
      <c r="A55" s="8" t="n">
        <v>10606</v>
      </c>
      <c r="B55" s="9" t="s">
        <v>66</v>
      </c>
      <c r="C55" s="10" t="s">
        <v>64</v>
      </c>
      <c r="D55" s="15"/>
      <c r="E55" s="16"/>
      <c r="F55" s="16"/>
      <c r="G55" s="16"/>
      <c r="H55" s="17"/>
      <c r="I55" s="17"/>
      <c r="J55" s="17"/>
      <c r="K55" s="17"/>
      <c r="L55" s="17"/>
      <c r="M55" s="18"/>
    </row>
    <row r="56" customFormat="false" ht="36" hidden="false" customHeight="false" outlineLevel="0" collapsed="false">
      <c r="A56" s="8" t="n">
        <v>10701</v>
      </c>
      <c r="B56" s="9" t="s">
        <v>67</v>
      </c>
      <c r="C56" s="10" t="s">
        <v>64</v>
      </c>
      <c r="D56" s="15"/>
      <c r="E56" s="16"/>
      <c r="F56" s="16"/>
      <c r="G56" s="16"/>
      <c r="H56" s="17"/>
      <c r="I56" s="17"/>
      <c r="J56" s="17"/>
      <c r="K56" s="17"/>
      <c r="L56" s="17"/>
      <c r="M56" s="18"/>
    </row>
    <row r="57" customFormat="false" ht="70.5" hidden="false" customHeight="false" outlineLevel="0" collapsed="false">
      <c r="A57" s="8" t="n">
        <v>10702</v>
      </c>
      <c r="B57" s="9" t="s">
        <v>68</v>
      </c>
      <c r="C57" s="10" t="s">
        <v>12</v>
      </c>
      <c r="D57" s="15"/>
      <c r="E57" s="16"/>
      <c r="F57" s="16"/>
      <c r="G57" s="16"/>
      <c r="H57" s="17"/>
      <c r="I57" s="17"/>
      <c r="J57" s="17"/>
      <c r="K57" s="17"/>
      <c r="L57" s="17"/>
      <c r="M57" s="18"/>
    </row>
    <row r="58" customFormat="false" ht="36" hidden="false" customHeight="false" outlineLevel="0" collapsed="false">
      <c r="A58" s="8" t="n">
        <v>10703</v>
      </c>
      <c r="B58" s="9" t="s">
        <v>69</v>
      </c>
      <c r="C58" s="10" t="s">
        <v>12</v>
      </c>
      <c r="D58" s="15"/>
      <c r="E58" s="16"/>
      <c r="F58" s="16"/>
      <c r="G58" s="16"/>
      <c r="H58" s="17"/>
      <c r="I58" s="17"/>
      <c r="J58" s="17"/>
      <c r="K58" s="17"/>
      <c r="L58" s="17"/>
      <c r="M58" s="18"/>
    </row>
    <row r="59" customFormat="false" ht="36" hidden="false" customHeight="false" outlineLevel="0" collapsed="false">
      <c r="A59" s="8" t="n">
        <v>10704</v>
      </c>
      <c r="B59" s="9" t="s">
        <v>70</v>
      </c>
      <c r="C59" s="10" t="s">
        <v>12</v>
      </c>
      <c r="D59" s="15"/>
      <c r="E59" s="16"/>
      <c r="F59" s="16"/>
      <c r="G59" s="16"/>
      <c r="H59" s="17"/>
      <c r="I59" s="17"/>
      <c r="J59" s="17"/>
      <c r="K59" s="17"/>
      <c r="L59" s="17"/>
      <c r="M59" s="18"/>
    </row>
    <row r="60" customFormat="false" ht="70.5" hidden="false" customHeight="false" outlineLevel="0" collapsed="false">
      <c r="A60" s="8" t="n">
        <v>10705</v>
      </c>
      <c r="B60" s="9" t="s">
        <v>71</v>
      </c>
      <c r="C60" s="10" t="s">
        <v>72</v>
      </c>
      <c r="D60" s="15"/>
      <c r="E60" s="16"/>
      <c r="F60" s="16"/>
      <c r="G60" s="16"/>
      <c r="H60" s="17"/>
      <c r="I60" s="17"/>
      <c r="J60" s="17"/>
      <c r="K60" s="17"/>
      <c r="L60" s="17"/>
      <c r="M60" s="18"/>
    </row>
    <row r="61" customFormat="false" ht="36" hidden="false" customHeight="false" outlineLevel="0" collapsed="false">
      <c r="A61" s="8" t="n">
        <v>10801</v>
      </c>
      <c r="B61" s="9" t="s">
        <v>73</v>
      </c>
      <c r="C61" s="10" t="s">
        <v>74</v>
      </c>
      <c r="D61" s="15"/>
      <c r="E61" s="16"/>
      <c r="F61" s="16"/>
      <c r="G61" s="16"/>
      <c r="H61" s="17"/>
      <c r="I61" s="17"/>
      <c r="J61" s="17"/>
      <c r="K61" s="17"/>
      <c r="L61" s="17"/>
      <c r="M61" s="18"/>
    </row>
    <row r="62" customFormat="false" ht="18.75" hidden="false" customHeight="false" outlineLevel="0" collapsed="false">
      <c r="A62" s="8" t="n">
        <v>10802</v>
      </c>
      <c r="B62" s="9" t="s">
        <v>75</v>
      </c>
      <c r="C62" s="10" t="s">
        <v>74</v>
      </c>
      <c r="D62" s="15"/>
      <c r="E62" s="16"/>
      <c r="F62" s="16"/>
      <c r="G62" s="16"/>
      <c r="H62" s="17"/>
      <c r="I62" s="17"/>
      <c r="J62" s="17"/>
      <c r="K62" s="17"/>
      <c r="L62" s="17"/>
      <c r="M62" s="18"/>
    </row>
    <row r="63" customFormat="false" ht="18.75" hidden="false" customHeight="false" outlineLevel="0" collapsed="false">
      <c r="A63" s="8" t="n">
        <v>10803</v>
      </c>
      <c r="B63" s="9" t="s">
        <v>76</v>
      </c>
      <c r="C63" s="10" t="s">
        <v>22</v>
      </c>
      <c r="D63" s="15"/>
      <c r="E63" s="16"/>
      <c r="F63" s="16"/>
      <c r="G63" s="16"/>
      <c r="H63" s="17"/>
      <c r="I63" s="17"/>
      <c r="J63" s="17"/>
      <c r="K63" s="17"/>
      <c r="L63" s="17"/>
      <c r="M63" s="18"/>
    </row>
    <row r="64" customFormat="false" ht="18.75" hidden="false" customHeight="false" outlineLevel="0" collapsed="false">
      <c r="A64" s="8" t="n">
        <v>10804</v>
      </c>
      <c r="B64" s="9" t="s">
        <v>77</v>
      </c>
      <c r="C64" s="10" t="s">
        <v>22</v>
      </c>
      <c r="D64" s="15"/>
      <c r="E64" s="16"/>
      <c r="F64" s="16"/>
      <c r="G64" s="16"/>
      <c r="H64" s="17"/>
      <c r="I64" s="17"/>
      <c r="J64" s="17"/>
      <c r="K64" s="17"/>
      <c r="L64" s="17"/>
      <c r="M64" s="18"/>
    </row>
    <row r="65" customFormat="false" ht="36" hidden="false" customHeight="false" outlineLevel="0" collapsed="false">
      <c r="A65" s="8" t="n">
        <v>10805</v>
      </c>
      <c r="B65" s="9" t="s">
        <v>78</v>
      </c>
      <c r="C65" s="10" t="s">
        <v>22</v>
      </c>
      <c r="D65" s="15"/>
      <c r="E65" s="16"/>
      <c r="F65" s="16"/>
      <c r="G65" s="16"/>
      <c r="H65" s="17"/>
      <c r="I65" s="17"/>
      <c r="J65" s="17"/>
      <c r="K65" s="17"/>
      <c r="L65" s="17"/>
      <c r="M65" s="18"/>
    </row>
    <row r="66" customFormat="false" ht="36" hidden="false" customHeight="false" outlineLevel="0" collapsed="false">
      <c r="A66" s="8" t="n">
        <v>10806</v>
      </c>
      <c r="B66" s="9" t="s">
        <v>79</v>
      </c>
      <c r="C66" s="10" t="s">
        <v>22</v>
      </c>
      <c r="D66" s="15"/>
      <c r="E66" s="16"/>
      <c r="F66" s="16"/>
      <c r="G66" s="16"/>
      <c r="H66" s="17"/>
      <c r="I66" s="17"/>
      <c r="J66" s="17"/>
      <c r="K66" s="17"/>
      <c r="L66" s="17"/>
      <c r="M66" s="18"/>
    </row>
    <row r="67" customFormat="false" ht="36" hidden="false" customHeight="false" outlineLevel="0" collapsed="false">
      <c r="A67" s="8" t="n">
        <v>10807</v>
      </c>
      <c r="B67" s="9" t="s">
        <v>80</v>
      </c>
      <c r="C67" s="10" t="s">
        <v>22</v>
      </c>
      <c r="D67" s="15"/>
      <c r="E67" s="16"/>
      <c r="F67" s="16"/>
      <c r="G67" s="16"/>
      <c r="H67" s="17"/>
      <c r="I67" s="17"/>
      <c r="J67" s="17"/>
      <c r="K67" s="17"/>
      <c r="L67" s="17"/>
      <c r="M67" s="18"/>
    </row>
    <row r="68" customFormat="false" ht="70.5" hidden="false" customHeight="false" outlineLevel="0" collapsed="false">
      <c r="A68" s="8" t="n">
        <v>10808</v>
      </c>
      <c r="B68" s="9" t="s">
        <v>81</v>
      </c>
      <c r="C68" s="10" t="s">
        <v>22</v>
      </c>
      <c r="D68" s="15"/>
      <c r="E68" s="16"/>
      <c r="F68" s="16"/>
      <c r="G68" s="16"/>
      <c r="H68" s="17"/>
      <c r="I68" s="17"/>
      <c r="J68" s="17"/>
      <c r="K68" s="17"/>
      <c r="L68" s="17"/>
      <c r="M68" s="18"/>
    </row>
    <row r="69" customFormat="false" ht="36" hidden="false" customHeight="false" outlineLevel="0" collapsed="false">
      <c r="A69" s="8" t="n">
        <v>10809</v>
      </c>
      <c r="B69" s="9" t="s">
        <v>82</v>
      </c>
      <c r="C69" s="10" t="s">
        <v>64</v>
      </c>
      <c r="D69" s="15"/>
      <c r="E69" s="16"/>
      <c r="F69" s="16"/>
      <c r="G69" s="16"/>
      <c r="H69" s="17"/>
      <c r="I69" s="17"/>
      <c r="J69" s="17"/>
      <c r="K69" s="17"/>
      <c r="L69" s="17"/>
      <c r="M69" s="18"/>
    </row>
    <row r="70" customFormat="false" ht="36" hidden="false" customHeight="false" outlineLevel="0" collapsed="false">
      <c r="A70" s="8" t="n">
        <v>10810</v>
      </c>
      <c r="B70" s="9" t="s">
        <v>83</v>
      </c>
      <c r="C70" s="10" t="s">
        <v>64</v>
      </c>
      <c r="D70" s="15"/>
      <c r="E70" s="16"/>
      <c r="F70" s="16"/>
      <c r="G70" s="16"/>
      <c r="H70" s="17"/>
      <c r="I70" s="17"/>
      <c r="J70" s="17"/>
      <c r="K70" s="17"/>
      <c r="L70" s="17"/>
      <c r="M70" s="18"/>
    </row>
    <row r="71" customFormat="false" ht="36" hidden="false" customHeight="false" outlineLevel="0" collapsed="false">
      <c r="A71" s="8" t="n">
        <v>10901</v>
      </c>
      <c r="B71" s="9" t="s">
        <v>84</v>
      </c>
      <c r="C71" s="10" t="s">
        <v>12</v>
      </c>
      <c r="D71" s="15"/>
      <c r="E71" s="16"/>
      <c r="F71" s="16"/>
      <c r="G71" s="16"/>
      <c r="H71" s="17"/>
      <c r="I71" s="17"/>
      <c r="J71" s="17"/>
      <c r="K71" s="17"/>
      <c r="L71" s="17"/>
      <c r="M71" s="18"/>
    </row>
    <row r="72" customFormat="false" ht="70.5" hidden="false" customHeight="false" outlineLevel="0" collapsed="false">
      <c r="A72" s="8" t="n">
        <v>10902</v>
      </c>
      <c r="B72" s="9" t="s">
        <v>85</v>
      </c>
      <c r="C72" s="10" t="s">
        <v>12</v>
      </c>
      <c r="D72" s="15"/>
      <c r="E72" s="16"/>
      <c r="F72" s="16"/>
      <c r="G72" s="16"/>
      <c r="H72" s="17"/>
      <c r="I72" s="17"/>
      <c r="J72" s="17"/>
      <c r="K72" s="17"/>
      <c r="L72" s="17"/>
      <c r="M72" s="18"/>
    </row>
    <row r="73" customFormat="false" ht="53.25" hidden="false" customHeight="false" outlineLevel="0" collapsed="false">
      <c r="A73" s="8" t="n">
        <v>10903</v>
      </c>
      <c r="B73" s="9" t="s">
        <v>86</v>
      </c>
      <c r="C73" s="10" t="s">
        <v>12</v>
      </c>
      <c r="D73" s="15"/>
      <c r="E73" s="16"/>
      <c r="F73" s="16"/>
      <c r="G73" s="16"/>
      <c r="H73" s="17"/>
      <c r="I73" s="17"/>
      <c r="J73" s="17"/>
      <c r="K73" s="17"/>
      <c r="L73" s="17"/>
      <c r="M73" s="18"/>
    </row>
    <row r="74" customFormat="false" ht="70.5" hidden="false" customHeight="false" outlineLevel="0" collapsed="false">
      <c r="A74" s="8" t="n">
        <v>10904</v>
      </c>
      <c r="B74" s="9" t="s">
        <v>87</v>
      </c>
      <c r="C74" s="10" t="s">
        <v>12</v>
      </c>
      <c r="D74" s="15"/>
      <c r="E74" s="16"/>
      <c r="F74" s="16"/>
      <c r="G74" s="16"/>
      <c r="H74" s="17"/>
      <c r="I74" s="17"/>
      <c r="J74" s="17"/>
      <c r="K74" s="17"/>
      <c r="L74" s="17"/>
      <c r="M74" s="18"/>
    </row>
    <row r="75" customFormat="false" ht="53.25" hidden="false" customHeight="false" outlineLevel="0" collapsed="false">
      <c r="A75" s="8" t="n">
        <v>10905</v>
      </c>
      <c r="B75" s="9" t="s">
        <v>88</v>
      </c>
      <c r="C75" s="10" t="s">
        <v>22</v>
      </c>
      <c r="D75" s="15"/>
      <c r="E75" s="16"/>
      <c r="F75" s="16"/>
      <c r="G75" s="16"/>
      <c r="H75" s="17"/>
      <c r="I75" s="17"/>
      <c r="J75" s="17"/>
      <c r="K75" s="17"/>
      <c r="L75" s="17"/>
      <c r="M75" s="18"/>
    </row>
    <row r="76" customFormat="false" ht="70.5" hidden="false" customHeight="false" outlineLevel="0" collapsed="false">
      <c r="A76" s="8" t="n">
        <v>10906</v>
      </c>
      <c r="B76" s="9" t="s">
        <v>89</v>
      </c>
      <c r="C76" s="10" t="s">
        <v>22</v>
      </c>
      <c r="D76" s="15"/>
      <c r="E76" s="16"/>
      <c r="F76" s="16"/>
      <c r="G76" s="16"/>
      <c r="H76" s="17"/>
      <c r="I76" s="17"/>
      <c r="J76" s="17"/>
      <c r="K76" s="17"/>
      <c r="L76" s="17"/>
      <c r="M76" s="18"/>
    </row>
    <row r="77" customFormat="false" ht="53.25" hidden="false" customHeight="false" outlineLevel="0" collapsed="false">
      <c r="A77" s="8" t="n">
        <v>10907</v>
      </c>
      <c r="B77" s="9" t="s">
        <v>90</v>
      </c>
      <c r="C77" s="10" t="s">
        <v>22</v>
      </c>
      <c r="D77" s="15"/>
      <c r="E77" s="16"/>
      <c r="F77" s="16"/>
      <c r="G77" s="16"/>
      <c r="H77" s="17"/>
      <c r="I77" s="17"/>
      <c r="J77" s="17"/>
      <c r="K77" s="17"/>
      <c r="L77" s="17"/>
      <c r="M77" s="18"/>
    </row>
    <row r="78" customFormat="false" ht="70.5" hidden="false" customHeight="false" outlineLevel="0" collapsed="false">
      <c r="A78" s="8" t="n">
        <v>10908</v>
      </c>
      <c r="B78" s="9" t="s">
        <v>91</v>
      </c>
      <c r="C78" s="10" t="s">
        <v>22</v>
      </c>
      <c r="D78" s="15"/>
      <c r="E78" s="16"/>
      <c r="F78" s="16"/>
      <c r="G78" s="16"/>
      <c r="H78" s="17"/>
      <c r="I78" s="17"/>
      <c r="J78" s="17"/>
      <c r="K78" s="17"/>
      <c r="L78" s="17"/>
      <c r="M78" s="18"/>
    </row>
    <row r="79" customFormat="false" ht="36" hidden="false" customHeight="false" outlineLevel="0" collapsed="false">
      <c r="A79" s="8" t="n">
        <v>10909</v>
      </c>
      <c r="B79" s="9" t="s">
        <v>92</v>
      </c>
      <c r="C79" s="10" t="s">
        <v>12</v>
      </c>
      <c r="D79" s="15"/>
      <c r="E79" s="16"/>
      <c r="F79" s="16"/>
      <c r="G79" s="16"/>
      <c r="H79" s="17"/>
      <c r="I79" s="17"/>
      <c r="J79" s="17"/>
      <c r="K79" s="17"/>
      <c r="L79" s="17"/>
      <c r="M79" s="18"/>
    </row>
    <row r="80" customFormat="false" ht="70.5" hidden="false" customHeight="false" outlineLevel="0" collapsed="false">
      <c r="A80" s="8" t="n">
        <v>10910</v>
      </c>
      <c r="B80" s="9" t="s">
        <v>93</v>
      </c>
      <c r="C80" s="10" t="s">
        <v>12</v>
      </c>
      <c r="D80" s="20"/>
      <c r="E80" s="21"/>
      <c r="F80" s="21"/>
      <c r="G80" s="21"/>
      <c r="H80" s="22"/>
      <c r="I80" s="22"/>
      <c r="J80" s="22"/>
      <c r="K80" s="22"/>
      <c r="L80" s="22"/>
      <c r="M80" s="23"/>
    </row>
    <row r="81" customFormat="false" ht="18" hidden="false" customHeight="false" outlineLevel="0" collapsed="false"/>
    <row r="82" customFormat="false" ht="21" hidden="false" customHeight="true" outlineLevel="0" collapsed="false">
      <c r="B82" s="3" t="s">
        <v>94</v>
      </c>
      <c r="C82" s="3"/>
      <c r="D82" s="3"/>
      <c r="E82" s="4"/>
      <c r="F82" s="4"/>
      <c r="G82" s="4"/>
    </row>
    <row r="83" customFormat="false" ht="21.75" hidden="false" customHeight="true" outlineLevel="0" collapsed="false">
      <c r="B83" s="3" t="s">
        <v>1</v>
      </c>
      <c r="C83" s="3"/>
      <c r="D83" s="3"/>
      <c r="E83" s="4"/>
      <c r="F83" s="4"/>
      <c r="G83" s="4"/>
    </row>
    <row r="84" customFormat="false" ht="24" hidden="false" customHeight="false" outlineLevel="0" collapsed="false">
      <c r="A84" s="5" t="s">
        <v>2</v>
      </c>
      <c r="B84" s="5" t="s">
        <v>3</v>
      </c>
      <c r="C84" s="5" t="s">
        <v>4</v>
      </c>
      <c r="D84" s="6" t="s">
        <v>5</v>
      </c>
      <c r="E84" s="6" t="s">
        <v>6</v>
      </c>
      <c r="F84" s="6" t="s">
        <v>7</v>
      </c>
      <c r="G84" s="6" t="s">
        <v>6</v>
      </c>
      <c r="H84" s="7" t="s">
        <v>8</v>
      </c>
      <c r="I84" s="7" t="s">
        <v>6</v>
      </c>
      <c r="J84" s="7" t="s">
        <v>9</v>
      </c>
      <c r="K84" s="7" t="s">
        <v>6</v>
      </c>
      <c r="L84" s="7" t="s">
        <v>10</v>
      </c>
      <c r="M84" s="7" t="s">
        <v>6</v>
      </c>
    </row>
    <row r="85" customFormat="false" ht="53.25" hidden="false" customHeight="false" outlineLevel="0" collapsed="false">
      <c r="A85" s="8" t="n">
        <v>20101</v>
      </c>
      <c r="B85" s="9" t="s">
        <v>95</v>
      </c>
      <c r="C85" s="10" t="s">
        <v>37</v>
      </c>
      <c r="D85" s="11"/>
      <c r="E85" s="12"/>
      <c r="F85" s="12"/>
      <c r="G85" s="12"/>
      <c r="H85" s="13"/>
      <c r="I85" s="13"/>
      <c r="J85" s="13"/>
      <c r="K85" s="13"/>
      <c r="L85" s="13"/>
      <c r="M85" s="14"/>
    </row>
    <row r="86" customFormat="false" ht="70.5" hidden="false" customHeight="false" outlineLevel="0" collapsed="false">
      <c r="A86" s="8" t="n">
        <v>20102</v>
      </c>
      <c r="B86" s="9" t="s">
        <v>96</v>
      </c>
      <c r="C86" s="10" t="s">
        <v>37</v>
      </c>
      <c r="D86" s="15"/>
      <c r="E86" s="16"/>
      <c r="F86" s="16"/>
      <c r="G86" s="16"/>
      <c r="H86" s="17"/>
      <c r="I86" s="17"/>
      <c r="J86" s="17"/>
      <c r="K86" s="17"/>
      <c r="L86" s="17"/>
      <c r="M86" s="18"/>
    </row>
    <row r="87" customFormat="false" ht="70.5" hidden="false" customHeight="false" outlineLevel="0" collapsed="false">
      <c r="A87" s="8" t="n">
        <v>20103</v>
      </c>
      <c r="B87" s="9" t="s">
        <v>97</v>
      </c>
      <c r="C87" s="10" t="s">
        <v>37</v>
      </c>
      <c r="D87" s="15"/>
      <c r="E87" s="16"/>
      <c r="F87" s="16"/>
      <c r="G87" s="16"/>
      <c r="H87" s="17"/>
      <c r="I87" s="17"/>
      <c r="J87" s="17"/>
      <c r="K87" s="17"/>
      <c r="L87" s="17"/>
      <c r="M87" s="18"/>
    </row>
    <row r="88" customFormat="false" ht="70.5" hidden="false" customHeight="false" outlineLevel="0" collapsed="false">
      <c r="A88" s="8" t="n">
        <v>20104</v>
      </c>
      <c r="B88" s="9" t="s">
        <v>98</v>
      </c>
      <c r="C88" s="10" t="s">
        <v>37</v>
      </c>
      <c r="D88" s="15"/>
      <c r="E88" s="16"/>
      <c r="F88" s="16"/>
      <c r="G88" s="16"/>
      <c r="H88" s="17"/>
      <c r="I88" s="17"/>
      <c r="J88" s="17"/>
      <c r="K88" s="17"/>
      <c r="L88" s="17"/>
      <c r="M88" s="18"/>
    </row>
    <row r="89" customFormat="false" ht="105" hidden="false" customHeight="false" outlineLevel="0" collapsed="false">
      <c r="A89" s="8" t="n">
        <v>20201</v>
      </c>
      <c r="B89" s="9" t="s">
        <v>99</v>
      </c>
      <c r="C89" s="10" t="s">
        <v>37</v>
      </c>
      <c r="D89" s="15"/>
      <c r="E89" s="16"/>
      <c r="F89" s="16"/>
      <c r="G89" s="16"/>
      <c r="H89" s="17"/>
      <c r="I89" s="17"/>
      <c r="J89" s="17"/>
      <c r="K89" s="17"/>
      <c r="L89" s="17"/>
      <c r="M89" s="18"/>
    </row>
    <row r="90" customFormat="false" ht="87.75" hidden="false" customHeight="false" outlineLevel="0" collapsed="false">
      <c r="A90" s="8" t="n">
        <v>20202</v>
      </c>
      <c r="B90" s="9" t="s">
        <v>100</v>
      </c>
      <c r="C90" s="10" t="s">
        <v>37</v>
      </c>
      <c r="D90" s="15"/>
      <c r="E90" s="16"/>
      <c r="F90" s="16"/>
      <c r="G90" s="16"/>
      <c r="H90" s="17"/>
      <c r="I90" s="17"/>
      <c r="J90" s="17"/>
      <c r="K90" s="17"/>
      <c r="L90" s="17"/>
      <c r="M90" s="18"/>
    </row>
    <row r="91" customFormat="false" ht="87.75" hidden="false" customHeight="false" outlineLevel="0" collapsed="false">
      <c r="A91" s="8" t="n">
        <v>20301</v>
      </c>
      <c r="B91" s="9" t="s">
        <v>101</v>
      </c>
      <c r="C91" s="10" t="s">
        <v>37</v>
      </c>
      <c r="D91" s="15"/>
      <c r="E91" s="16"/>
      <c r="F91" s="16"/>
      <c r="G91" s="16"/>
      <c r="H91" s="17"/>
      <c r="I91" s="17"/>
      <c r="J91" s="17"/>
      <c r="K91" s="17"/>
      <c r="L91" s="17"/>
      <c r="M91" s="18"/>
    </row>
    <row r="92" customFormat="false" ht="105" hidden="false" customHeight="false" outlineLevel="0" collapsed="false">
      <c r="A92" s="8" t="n">
        <v>20302</v>
      </c>
      <c r="B92" s="9" t="s">
        <v>102</v>
      </c>
      <c r="C92" s="10" t="s">
        <v>37</v>
      </c>
      <c r="D92" s="15"/>
      <c r="E92" s="16"/>
      <c r="F92" s="16"/>
      <c r="G92" s="16"/>
      <c r="H92" s="17"/>
      <c r="I92" s="17"/>
      <c r="J92" s="17"/>
      <c r="K92" s="17"/>
      <c r="L92" s="17"/>
      <c r="M92" s="18"/>
    </row>
    <row r="93" customFormat="false" ht="70.5" hidden="false" customHeight="false" outlineLevel="0" collapsed="false">
      <c r="A93" s="8" t="n">
        <v>20401</v>
      </c>
      <c r="B93" s="9" t="s">
        <v>103</v>
      </c>
      <c r="C93" s="10" t="s">
        <v>37</v>
      </c>
      <c r="D93" s="15"/>
      <c r="E93" s="16"/>
      <c r="F93" s="16"/>
      <c r="G93" s="16"/>
      <c r="H93" s="17"/>
      <c r="I93" s="17"/>
      <c r="J93" s="17"/>
      <c r="K93" s="17"/>
      <c r="L93" s="17"/>
      <c r="M93" s="18"/>
    </row>
    <row r="94" customFormat="false" ht="53.25" hidden="false" customHeight="false" outlineLevel="0" collapsed="false">
      <c r="A94" s="8" t="n">
        <v>20402</v>
      </c>
      <c r="B94" s="9" t="s">
        <v>104</v>
      </c>
      <c r="C94" s="10" t="s">
        <v>37</v>
      </c>
      <c r="D94" s="15"/>
      <c r="E94" s="16"/>
      <c r="F94" s="16"/>
      <c r="G94" s="16"/>
      <c r="H94" s="17"/>
      <c r="I94" s="17"/>
      <c r="J94" s="17"/>
      <c r="K94" s="17"/>
      <c r="L94" s="17"/>
      <c r="M94" s="18"/>
    </row>
    <row r="95" customFormat="false" ht="53.25" hidden="false" customHeight="false" outlineLevel="0" collapsed="false">
      <c r="A95" s="8" t="n">
        <v>20501</v>
      </c>
      <c r="B95" s="9" t="s">
        <v>105</v>
      </c>
      <c r="C95" s="10" t="s">
        <v>12</v>
      </c>
      <c r="D95" s="15"/>
      <c r="E95" s="16"/>
      <c r="F95" s="16"/>
      <c r="G95" s="16"/>
      <c r="H95" s="17"/>
      <c r="I95" s="17"/>
      <c r="J95" s="17"/>
      <c r="K95" s="17"/>
      <c r="L95" s="17"/>
      <c r="M95" s="18"/>
    </row>
    <row r="96" customFormat="false" ht="36" hidden="false" customHeight="false" outlineLevel="0" collapsed="false">
      <c r="A96" s="8" t="n">
        <v>20502</v>
      </c>
      <c r="B96" s="9" t="s">
        <v>106</v>
      </c>
      <c r="C96" s="10" t="s">
        <v>37</v>
      </c>
      <c r="D96" s="15"/>
      <c r="E96" s="16"/>
      <c r="F96" s="16"/>
      <c r="G96" s="16"/>
      <c r="H96" s="17"/>
      <c r="I96" s="17"/>
      <c r="J96" s="17"/>
      <c r="K96" s="17"/>
      <c r="L96" s="17"/>
      <c r="M96" s="18"/>
    </row>
    <row r="97" customFormat="false" ht="36" hidden="false" customHeight="false" outlineLevel="0" collapsed="false">
      <c r="A97" s="8" t="n">
        <v>20503</v>
      </c>
      <c r="B97" s="9" t="s">
        <v>107</v>
      </c>
      <c r="C97" s="10" t="s">
        <v>37</v>
      </c>
      <c r="D97" s="15"/>
      <c r="E97" s="16"/>
      <c r="F97" s="16"/>
      <c r="G97" s="16"/>
      <c r="H97" s="17"/>
      <c r="I97" s="17"/>
      <c r="J97" s="17"/>
      <c r="K97" s="17"/>
      <c r="L97" s="17"/>
      <c r="M97" s="18"/>
    </row>
    <row r="98" customFormat="false" ht="87.75" hidden="false" customHeight="false" outlineLevel="0" collapsed="false">
      <c r="A98" s="8" t="n">
        <v>20504</v>
      </c>
      <c r="B98" s="9" t="s">
        <v>108</v>
      </c>
      <c r="C98" s="10" t="s">
        <v>37</v>
      </c>
      <c r="D98" s="15"/>
      <c r="E98" s="16"/>
      <c r="F98" s="16"/>
      <c r="G98" s="16"/>
      <c r="H98" s="17"/>
      <c r="I98" s="17"/>
      <c r="J98" s="17"/>
      <c r="K98" s="17"/>
      <c r="L98" s="17"/>
      <c r="M98" s="18"/>
    </row>
    <row r="99" customFormat="false" ht="70.5" hidden="false" customHeight="false" outlineLevel="0" collapsed="false">
      <c r="A99" s="8" t="n">
        <v>20505</v>
      </c>
      <c r="B99" s="9" t="s">
        <v>109</v>
      </c>
      <c r="C99" s="10" t="s">
        <v>37</v>
      </c>
      <c r="D99" s="15"/>
      <c r="E99" s="16"/>
      <c r="F99" s="16"/>
      <c r="G99" s="16"/>
      <c r="H99" s="17"/>
      <c r="I99" s="17"/>
      <c r="J99" s="17"/>
      <c r="K99" s="17"/>
      <c r="L99" s="17"/>
      <c r="M99" s="18"/>
    </row>
    <row r="100" customFormat="false" ht="53.25" hidden="false" customHeight="false" outlineLevel="0" collapsed="false">
      <c r="A100" s="8" t="n">
        <v>20601</v>
      </c>
      <c r="B100" s="9" t="s">
        <v>110</v>
      </c>
      <c r="C100" s="10" t="s">
        <v>12</v>
      </c>
      <c r="D100" s="15"/>
      <c r="E100" s="16"/>
      <c r="F100" s="16"/>
      <c r="G100" s="16"/>
      <c r="H100" s="17"/>
      <c r="I100" s="17"/>
      <c r="J100" s="17"/>
      <c r="K100" s="17"/>
      <c r="L100" s="17"/>
      <c r="M100" s="18"/>
    </row>
    <row r="101" customFormat="false" ht="53.25" hidden="false" customHeight="false" outlineLevel="0" collapsed="false">
      <c r="A101" s="8" t="n">
        <v>20602</v>
      </c>
      <c r="B101" s="9" t="s">
        <v>111</v>
      </c>
      <c r="C101" s="10" t="s">
        <v>37</v>
      </c>
      <c r="D101" s="20"/>
      <c r="E101" s="21"/>
      <c r="F101" s="21"/>
      <c r="G101" s="21"/>
      <c r="H101" s="22"/>
      <c r="I101" s="22"/>
      <c r="J101" s="22"/>
      <c r="K101" s="22"/>
      <c r="L101" s="22"/>
      <c r="M101" s="23"/>
    </row>
    <row r="102" customFormat="false" ht="18" hidden="false" customHeight="false" outlineLevel="0" collapsed="false"/>
    <row r="103" customFormat="false" ht="21" hidden="false" customHeight="true" outlineLevel="0" collapsed="false">
      <c r="B103" s="3" t="s">
        <v>112</v>
      </c>
      <c r="C103" s="3"/>
      <c r="D103" s="3"/>
      <c r="E103" s="4"/>
      <c r="F103" s="4"/>
      <c r="G103" s="4"/>
    </row>
    <row r="104" customFormat="false" ht="21.75" hidden="false" customHeight="true" outlineLevel="0" collapsed="false">
      <c r="B104" s="3" t="s">
        <v>1</v>
      </c>
      <c r="C104" s="3"/>
      <c r="D104" s="3"/>
      <c r="E104" s="4"/>
      <c r="F104" s="4"/>
      <c r="G104" s="4"/>
    </row>
    <row r="105" customFormat="false" ht="24" hidden="false" customHeight="false" outlineLevel="0" collapsed="false">
      <c r="A105" s="5" t="s">
        <v>2</v>
      </c>
      <c r="B105" s="5" t="s">
        <v>3</v>
      </c>
      <c r="C105" s="5" t="s">
        <v>4</v>
      </c>
      <c r="D105" s="6" t="s">
        <v>5</v>
      </c>
      <c r="E105" s="6" t="s">
        <v>6</v>
      </c>
      <c r="F105" s="6" t="s">
        <v>7</v>
      </c>
      <c r="G105" s="6" t="s">
        <v>6</v>
      </c>
      <c r="H105" s="7" t="s">
        <v>8</v>
      </c>
      <c r="I105" s="7" t="s">
        <v>6</v>
      </c>
      <c r="J105" s="7" t="s">
        <v>9</v>
      </c>
      <c r="K105" s="7" t="s">
        <v>6</v>
      </c>
      <c r="L105" s="7" t="s">
        <v>10</v>
      </c>
      <c r="M105" s="7" t="s">
        <v>6</v>
      </c>
    </row>
    <row r="106" customFormat="false" ht="36" hidden="false" customHeight="false" outlineLevel="0" collapsed="false">
      <c r="A106" s="8" t="n">
        <v>30101</v>
      </c>
      <c r="B106" s="9" t="s">
        <v>113</v>
      </c>
      <c r="C106" s="10" t="s">
        <v>12</v>
      </c>
      <c r="D106" s="11"/>
      <c r="E106" s="12"/>
      <c r="F106" s="12"/>
      <c r="G106" s="12"/>
      <c r="H106" s="13"/>
      <c r="I106" s="13"/>
      <c r="J106" s="13"/>
      <c r="K106" s="13"/>
      <c r="L106" s="13"/>
      <c r="M106" s="14"/>
    </row>
    <row r="107" customFormat="false" ht="53.25" hidden="false" customHeight="false" outlineLevel="0" collapsed="false">
      <c r="A107" s="8" t="n">
        <v>30102</v>
      </c>
      <c r="B107" s="9" t="s">
        <v>114</v>
      </c>
      <c r="C107" s="10" t="s">
        <v>37</v>
      </c>
      <c r="D107" s="15"/>
      <c r="E107" s="16"/>
      <c r="F107" s="16"/>
      <c r="G107" s="16"/>
      <c r="H107" s="17"/>
      <c r="I107" s="17"/>
      <c r="J107" s="17"/>
      <c r="K107" s="17"/>
      <c r="L107" s="17"/>
      <c r="M107" s="18"/>
    </row>
    <row r="108" customFormat="false" ht="70.5" hidden="false" customHeight="false" outlineLevel="0" collapsed="false">
      <c r="A108" s="8" t="n">
        <v>30103</v>
      </c>
      <c r="B108" s="9" t="s">
        <v>115</v>
      </c>
      <c r="C108" s="10" t="s">
        <v>37</v>
      </c>
      <c r="D108" s="15"/>
      <c r="E108" s="16"/>
      <c r="F108" s="16"/>
      <c r="G108" s="16"/>
      <c r="H108" s="17"/>
      <c r="I108" s="17"/>
      <c r="J108" s="17"/>
      <c r="K108" s="17"/>
      <c r="L108" s="17"/>
      <c r="M108" s="18"/>
    </row>
    <row r="109" customFormat="false" ht="70.5" hidden="false" customHeight="false" outlineLevel="0" collapsed="false">
      <c r="A109" s="8" t="n">
        <v>30104</v>
      </c>
      <c r="B109" s="9" t="s">
        <v>116</v>
      </c>
      <c r="C109" s="10" t="s">
        <v>37</v>
      </c>
      <c r="D109" s="15"/>
      <c r="E109" s="16"/>
      <c r="F109" s="16"/>
      <c r="G109" s="16"/>
      <c r="H109" s="17"/>
      <c r="I109" s="17"/>
      <c r="J109" s="17"/>
      <c r="K109" s="17"/>
      <c r="L109" s="17"/>
      <c r="M109" s="18"/>
    </row>
    <row r="110" customFormat="false" ht="70.5" hidden="false" customHeight="false" outlineLevel="0" collapsed="false">
      <c r="A110" s="8" t="n">
        <v>30105</v>
      </c>
      <c r="B110" s="9" t="s">
        <v>117</v>
      </c>
      <c r="C110" s="10" t="s">
        <v>37</v>
      </c>
      <c r="D110" s="15"/>
      <c r="E110" s="16"/>
      <c r="F110" s="16"/>
      <c r="G110" s="16"/>
      <c r="H110" s="17"/>
      <c r="I110" s="17"/>
      <c r="J110" s="17"/>
      <c r="K110" s="17"/>
      <c r="L110" s="17"/>
      <c r="M110" s="18"/>
    </row>
    <row r="111" customFormat="false" ht="87.75" hidden="false" customHeight="false" outlineLevel="0" collapsed="false">
      <c r="A111" s="8" t="n">
        <v>30201</v>
      </c>
      <c r="B111" s="9" t="s">
        <v>118</v>
      </c>
      <c r="C111" s="10" t="s">
        <v>37</v>
      </c>
      <c r="D111" s="15"/>
      <c r="E111" s="16"/>
      <c r="F111" s="16"/>
      <c r="G111" s="16"/>
      <c r="H111" s="17"/>
      <c r="I111" s="17"/>
      <c r="J111" s="17"/>
      <c r="K111" s="17"/>
      <c r="L111" s="17"/>
      <c r="M111" s="18"/>
    </row>
    <row r="112" customFormat="false" ht="36" hidden="false" customHeight="false" outlineLevel="0" collapsed="false">
      <c r="A112" s="8" t="n">
        <v>30301</v>
      </c>
      <c r="B112" s="9" t="s">
        <v>119</v>
      </c>
      <c r="C112" s="10" t="s">
        <v>12</v>
      </c>
      <c r="D112" s="15"/>
      <c r="E112" s="16"/>
      <c r="F112" s="16"/>
      <c r="G112" s="16"/>
      <c r="H112" s="17"/>
      <c r="I112" s="17"/>
      <c r="J112" s="17"/>
      <c r="K112" s="17"/>
      <c r="L112" s="17"/>
      <c r="M112" s="18"/>
    </row>
    <row r="113" customFormat="false" ht="105" hidden="false" customHeight="false" outlineLevel="0" collapsed="false">
      <c r="A113" s="8" t="n">
        <v>30401</v>
      </c>
      <c r="B113" s="9" t="s">
        <v>120</v>
      </c>
      <c r="C113" s="10" t="s">
        <v>37</v>
      </c>
      <c r="D113" s="15"/>
      <c r="E113" s="16"/>
      <c r="F113" s="16"/>
      <c r="G113" s="16"/>
      <c r="H113" s="17"/>
      <c r="I113" s="17"/>
      <c r="J113" s="17"/>
      <c r="K113" s="17"/>
      <c r="L113" s="17"/>
      <c r="M113" s="18"/>
    </row>
    <row r="114" customFormat="false" ht="87.75" hidden="false" customHeight="false" outlineLevel="0" collapsed="false">
      <c r="A114" s="8" t="n">
        <v>30402</v>
      </c>
      <c r="B114" s="9" t="s">
        <v>121</v>
      </c>
      <c r="C114" s="10" t="s">
        <v>37</v>
      </c>
      <c r="D114" s="15"/>
      <c r="E114" s="16"/>
      <c r="F114" s="16"/>
      <c r="G114" s="16"/>
      <c r="H114" s="17"/>
      <c r="I114" s="17"/>
      <c r="J114" s="17"/>
      <c r="K114" s="17"/>
      <c r="L114" s="17"/>
      <c r="M114" s="18"/>
    </row>
    <row r="115" customFormat="false" ht="36" hidden="false" customHeight="false" outlineLevel="0" collapsed="false">
      <c r="A115" s="8" t="n">
        <v>30403</v>
      </c>
      <c r="B115" s="9" t="s">
        <v>122</v>
      </c>
      <c r="C115" s="10" t="s">
        <v>37</v>
      </c>
      <c r="D115" s="15"/>
      <c r="E115" s="16"/>
      <c r="F115" s="16"/>
      <c r="G115" s="16"/>
      <c r="H115" s="17"/>
      <c r="I115" s="17"/>
      <c r="J115" s="17"/>
      <c r="K115" s="17"/>
      <c r="L115" s="17"/>
      <c r="M115" s="18"/>
    </row>
    <row r="116" customFormat="false" ht="53.25" hidden="false" customHeight="false" outlineLevel="0" collapsed="false">
      <c r="A116" s="8" t="n">
        <v>30404</v>
      </c>
      <c r="B116" s="9" t="s">
        <v>123</v>
      </c>
      <c r="C116" s="10" t="s">
        <v>37</v>
      </c>
      <c r="D116" s="15"/>
      <c r="E116" s="16"/>
      <c r="F116" s="16"/>
      <c r="G116" s="16"/>
      <c r="H116" s="17"/>
      <c r="I116" s="17"/>
      <c r="J116" s="17"/>
      <c r="K116" s="17"/>
      <c r="L116" s="17"/>
      <c r="M116" s="18"/>
    </row>
    <row r="117" customFormat="false" ht="70.5" hidden="false" customHeight="false" outlineLevel="0" collapsed="false">
      <c r="A117" s="8" t="n">
        <v>30501</v>
      </c>
      <c r="B117" s="9" t="s">
        <v>124</v>
      </c>
      <c r="C117" s="10" t="s">
        <v>37</v>
      </c>
      <c r="D117" s="15"/>
      <c r="E117" s="16"/>
      <c r="F117" s="16"/>
      <c r="G117" s="16"/>
      <c r="H117" s="17"/>
      <c r="I117" s="17"/>
      <c r="J117" s="17"/>
      <c r="K117" s="17"/>
      <c r="L117" s="17"/>
      <c r="M117" s="18"/>
    </row>
    <row r="118" customFormat="false" ht="70.5" hidden="false" customHeight="false" outlineLevel="0" collapsed="false">
      <c r="A118" s="8" t="n">
        <v>30502</v>
      </c>
      <c r="B118" s="9" t="s">
        <v>125</v>
      </c>
      <c r="C118" s="10" t="s">
        <v>37</v>
      </c>
      <c r="D118" s="15"/>
      <c r="E118" s="16"/>
      <c r="F118" s="16"/>
      <c r="G118" s="16"/>
      <c r="H118" s="17"/>
      <c r="I118" s="17"/>
      <c r="J118" s="17"/>
      <c r="K118" s="17"/>
      <c r="L118" s="17"/>
      <c r="M118" s="18"/>
    </row>
    <row r="119" customFormat="false" ht="70.5" hidden="false" customHeight="false" outlineLevel="0" collapsed="false">
      <c r="A119" s="8" t="n">
        <v>30503</v>
      </c>
      <c r="B119" s="9" t="s">
        <v>126</v>
      </c>
      <c r="C119" s="10" t="s">
        <v>37</v>
      </c>
      <c r="D119" s="15"/>
      <c r="E119" s="16"/>
      <c r="F119" s="16"/>
      <c r="G119" s="16"/>
      <c r="H119" s="17"/>
      <c r="I119" s="17"/>
      <c r="J119" s="17"/>
      <c r="K119" s="17"/>
      <c r="L119" s="17"/>
      <c r="M119" s="18"/>
    </row>
    <row r="120" customFormat="false" ht="105" hidden="false" customHeight="false" outlineLevel="0" collapsed="false">
      <c r="A120" s="8" t="n">
        <v>30601</v>
      </c>
      <c r="B120" s="9" t="s">
        <v>127</v>
      </c>
      <c r="C120" s="10" t="s">
        <v>37</v>
      </c>
      <c r="D120" s="15"/>
      <c r="E120" s="16"/>
      <c r="F120" s="16"/>
      <c r="G120" s="16"/>
      <c r="H120" s="17"/>
      <c r="I120" s="17"/>
      <c r="J120" s="17"/>
      <c r="K120" s="17"/>
      <c r="L120" s="17"/>
      <c r="M120" s="18"/>
    </row>
    <row r="121" customFormat="false" ht="70.5" hidden="false" customHeight="false" outlineLevel="0" collapsed="false">
      <c r="A121" s="8" t="n">
        <v>30602</v>
      </c>
      <c r="B121" s="9" t="s">
        <v>128</v>
      </c>
      <c r="C121" s="10" t="s">
        <v>37</v>
      </c>
      <c r="D121" s="15"/>
      <c r="E121" s="16"/>
      <c r="F121" s="16"/>
      <c r="G121" s="16"/>
      <c r="H121" s="17"/>
      <c r="I121" s="17"/>
      <c r="J121" s="17"/>
      <c r="K121" s="17"/>
      <c r="L121" s="17"/>
      <c r="M121" s="18"/>
    </row>
    <row r="122" customFormat="false" ht="70.5" hidden="false" customHeight="false" outlineLevel="0" collapsed="false">
      <c r="A122" s="8" t="n">
        <v>30701</v>
      </c>
      <c r="B122" s="9" t="s">
        <v>129</v>
      </c>
      <c r="C122" s="10" t="s">
        <v>37</v>
      </c>
      <c r="D122" s="15"/>
      <c r="E122" s="16"/>
      <c r="F122" s="16"/>
      <c r="G122" s="16"/>
      <c r="H122" s="17"/>
      <c r="I122" s="17"/>
      <c r="J122" s="17"/>
      <c r="K122" s="17"/>
      <c r="L122" s="17"/>
      <c r="M122" s="18"/>
    </row>
    <row r="123" customFormat="false" ht="87.75" hidden="false" customHeight="false" outlineLevel="0" collapsed="false">
      <c r="A123" s="8" t="n">
        <v>30702</v>
      </c>
      <c r="B123" s="9" t="s">
        <v>130</v>
      </c>
      <c r="C123" s="10" t="s">
        <v>37</v>
      </c>
      <c r="D123" s="15"/>
      <c r="E123" s="16"/>
      <c r="F123" s="16"/>
      <c r="G123" s="16"/>
      <c r="H123" s="17"/>
      <c r="I123" s="17"/>
      <c r="J123" s="17"/>
      <c r="K123" s="17"/>
      <c r="L123" s="17"/>
      <c r="M123" s="18"/>
    </row>
    <row r="124" customFormat="false" ht="139.5" hidden="false" customHeight="false" outlineLevel="0" collapsed="false">
      <c r="A124" s="8" t="n">
        <v>30703</v>
      </c>
      <c r="B124" s="9" t="s">
        <v>131</v>
      </c>
      <c r="C124" s="10" t="s">
        <v>132</v>
      </c>
      <c r="D124" s="15"/>
      <c r="E124" s="16"/>
      <c r="F124" s="16"/>
      <c r="G124" s="16"/>
      <c r="H124" s="17"/>
      <c r="I124" s="17"/>
      <c r="J124" s="17"/>
      <c r="K124" s="17"/>
      <c r="L124" s="17"/>
      <c r="M124" s="18"/>
    </row>
    <row r="125" customFormat="false" ht="122.25" hidden="false" customHeight="false" outlineLevel="0" collapsed="false">
      <c r="A125" s="8" t="n">
        <v>30704</v>
      </c>
      <c r="B125" s="9" t="s">
        <v>133</v>
      </c>
      <c r="C125" s="10" t="s">
        <v>132</v>
      </c>
      <c r="D125" s="15"/>
      <c r="E125" s="16"/>
      <c r="F125" s="16"/>
      <c r="G125" s="16"/>
      <c r="H125" s="17"/>
      <c r="I125" s="17"/>
      <c r="J125" s="17"/>
      <c r="K125" s="17"/>
      <c r="L125" s="17"/>
      <c r="M125" s="18"/>
    </row>
    <row r="126" customFormat="false" ht="105" hidden="false" customHeight="false" outlineLevel="0" collapsed="false">
      <c r="A126" s="8" t="n">
        <v>30705</v>
      </c>
      <c r="B126" s="9" t="s">
        <v>134</v>
      </c>
      <c r="C126" s="10" t="s">
        <v>132</v>
      </c>
      <c r="D126" s="15"/>
      <c r="E126" s="16"/>
      <c r="F126" s="16"/>
      <c r="G126" s="16"/>
      <c r="H126" s="17"/>
      <c r="I126" s="17"/>
      <c r="J126" s="17"/>
      <c r="K126" s="17"/>
      <c r="L126" s="17"/>
      <c r="M126" s="18"/>
    </row>
    <row r="127" customFormat="false" ht="18.75" hidden="false" customHeight="false" outlineLevel="0" collapsed="false">
      <c r="A127" s="8" t="n">
        <v>30801</v>
      </c>
      <c r="B127" s="9" t="s">
        <v>135</v>
      </c>
      <c r="C127" s="10" t="s">
        <v>12</v>
      </c>
      <c r="D127" s="15"/>
      <c r="E127" s="16"/>
      <c r="F127" s="16"/>
      <c r="G127" s="16"/>
      <c r="H127" s="17"/>
      <c r="I127" s="17"/>
      <c r="J127" s="17"/>
      <c r="K127" s="17"/>
      <c r="L127" s="17"/>
      <c r="M127" s="18"/>
    </row>
    <row r="128" customFormat="false" ht="53.25" hidden="false" customHeight="false" outlineLevel="0" collapsed="false">
      <c r="A128" s="8" t="n">
        <v>30802</v>
      </c>
      <c r="B128" s="9" t="s">
        <v>136</v>
      </c>
      <c r="C128" s="10" t="s">
        <v>12</v>
      </c>
      <c r="D128" s="15"/>
      <c r="E128" s="16"/>
      <c r="F128" s="16"/>
      <c r="G128" s="16"/>
      <c r="H128" s="17"/>
      <c r="I128" s="17"/>
      <c r="J128" s="17"/>
      <c r="K128" s="17"/>
      <c r="L128" s="17"/>
      <c r="M128" s="18"/>
    </row>
    <row r="129" customFormat="false" ht="53.25" hidden="false" customHeight="false" outlineLevel="0" collapsed="false">
      <c r="A129" s="8" t="n">
        <v>30803</v>
      </c>
      <c r="B129" s="9" t="s">
        <v>137</v>
      </c>
      <c r="C129" s="10" t="s">
        <v>12</v>
      </c>
      <c r="D129" s="15"/>
      <c r="E129" s="16"/>
      <c r="F129" s="16"/>
      <c r="G129" s="16"/>
      <c r="H129" s="17"/>
      <c r="I129" s="17"/>
      <c r="J129" s="17"/>
      <c r="K129" s="17"/>
      <c r="L129" s="17"/>
      <c r="M129" s="18"/>
    </row>
    <row r="130" customFormat="false" ht="53.25" hidden="false" customHeight="false" outlineLevel="0" collapsed="false">
      <c r="A130" s="8" t="n">
        <v>30804</v>
      </c>
      <c r="B130" s="9" t="s">
        <v>138</v>
      </c>
      <c r="C130" s="10" t="s">
        <v>12</v>
      </c>
      <c r="D130" s="15"/>
      <c r="E130" s="16"/>
      <c r="F130" s="16"/>
      <c r="G130" s="16"/>
      <c r="H130" s="17"/>
      <c r="I130" s="17"/>
      <c r="J130" s="17"/>
      <c r="K130" s="17"/>
      <c r="L130" s="17"/>
      <c r="M130" s="18"/>
    </row>
    <row r="131" customFormat="false" ht="53.25" hidden="false" customHeight="false" outlineLevel="0" collapsed="false">
      <c r="A131" s="8" t="n">
        <v>30805</v>
      </c>
      <c r="B131" s="9" t="s">
        <v>139</v>
      </c>
      <c r="C131" s="10" t="s">
        <v>12</v>
      </c>
      <c r="D131" s="15"/>
      <c r="E131" s="16"/>
      <c r="F131" s="16"/>
      <c r="G131" s="16"/>
      <c r="H131" s="17"/>
      <c r="I131" s="17"/>
      <c r="J131" s="17"/>
      <c r="K131" s="17"/>
      <c r="L131" s="17"/>
      <c r="M131" s="18"/>
    </row>
    <row r="132" customFormat="false" ht="105" hidden="false" customHeight="false" outlineLevel="0" collapsed="false">
      <c r="A132" s="8" t="n">
        <v>30901</v>
      </c>
      <c r="B132" s="9" t="s">
        <v>140</v>
      </c>
      <c r="C132" s="10" t="s">
        <v>37</v>
      </c>
      <c r="D132" s="15"/>
      <c r="E132" s="16"/>
      <c r="F132" s="16"/>
      <c r="G132" s="16"/>
      <c r="H132" s="17"/>
      <c r="I132" s="17"/>
      <c r="J132" s="17"/>
      <c r="K132" s="17"/>
      <c r="L132" s="17"/>
      <c r="M132" s="18"/>
    </row>
    <row r="133" customFormat="false" ht="105" hidden="false" customHeight="false" outlineLevel="0" collapsed="false">
      <c r="A133" s="8" t="n">
        <v>30902</v>
      </c>
      <c r="B133" s="9" t="s">
        <v>141</v>
      </c>
      <c r="C133" s="10" t="s">
        <v>37</v>
      </c>
      <c r="D133" s="15"/>
      <c r="E133" s="16"/>
      <c r="F133" s="16"/>
      <c r="G133" s="16"/>
      <c r="H133" s="17"/>
      <c r="I133" s="17"/>
      <c r="J133" s="17"/>
      <c r="K133" s="17"/>
      <c r="L133" s="17"/>
      <c r="M133" s="18"/>
    </row>
    <row r="134" customFormat="false" ht="105" hidden="false" customHeight="false" outlineLevel="0" collapsed="false">
      <c r="A134" s="8" t="n">
        <v>30903</v>
      </c>
      <c r="B134" s="9" t="s">
        <v>142</v>
      </c>
      <c r="C134" s="10" t="s">
        <v>37</v>
      </c>
      <c r="D134" s="15"/>
      <c r="E134" s="16"/>
      <c r="F134" s="16"/>
      <c r="G134" s="16"/>
      <c r="H134" s="17"/>
      <c r="I134" s="17"/>
      <c r="J134" s="17"/>
      <c r="K134" s="17"/>
      <c r="L134" s="17"/>
      <c r="M134" s="18"/>
    </row>
    <row r="135" customFormat="false" ht="105" hidden="false" customHeight="false" outlineLevel="0" collapsed="false">
      <c r="A135" s="8" t="n">
        <v>30904</v>
      </c>
      <c r="B135" s="9" t="s">
        <v>143</v>
      </c>
      <c r="C135" s="10" t="s">
        <v>37</v>
      </c>
      <c r="D135" s="15"/>
      <c r="E135" s="16"/>
      <c r="F135" s="16"/>
      <c r="G135" s="16"/>
      <c r="H135" s="17"/>
      <c r="I135" s="17"/>
      <c r="J135" s="17"/>
      <c r="K135" s="17"/>
      <c r="L135" s="17"/>
      <c r="M135" s="18"/>
    </row>
    <row r="136" customFormat="false" ht="53.25" hidden="false" customHeight="false" outlineLevel="0" collapsed="false">
      <c r="A136" s="8" t="n">
        <v>31001</v>
      </c>
      <c r="B136" s="9" t="s">
        <v>144</v>
      </c>
      <c r="C136" s="10" t="s">
        <v>37</v>
      </c>
      <c r="D136" s="15"/>
      <c r="E136" s="16"/>
      <c r="F136" s="16"/>
      <c r="G136" s="16"/>
      <c r="H136" s="17"/>
      <c r="I136" s="17"/>
      <c r="J136" s="17"/>
      <c r="K136" s="17"/>
      <c r="L136" s="17"/>
      <c r="M136" s="18"/>
    </row>
    <row r="137" customFormat="false" ht="70.5" hidden="false" customHeight="false" outlineLevel="0" collapsed="false">
      <c r="A137" s="8" t="n">
        <v>31002</v>
      </c>
      <c r="B137" s="9" t="s">
        <v>145</v>
      </c>
      <c r="C137" s="10" t="s">
        <v>37</v>
      </c>
      <c r="D137" s="15"/>
      <c r="E137" s="16"/>
      <c r="F137" s="16"/>
      <c r="G137" s="16"/>
      <c r="H137" s="17"/>
      <c r="I137" s="17"/>
      <c r="J137" s="17"/>
      <c r="K137" s="17"/>
      <c r="L137" s="17"/>
      <c r="M137" s="18"/>
    </row>
    <row r="138" customFormat="false" ht="36" hidden="false" customHeight="false" outlineLevel="0" collapsed="false">
      <c r="A138" s="8" t="n">
        <v>31003</v>
      </c>
      <c r="B138" s="9" t="s">
        <v>146</v>
      </c>
      <c r="C138" s="10" t="s">
        <v>37</v>
      </c>
      <c r="D138" s="15"/>
      <c r="E138" s="16"/>
      <c r="F138" s="16"/>
      <c r="G138" s="16"/>
      <c r="H138" s="17"/>
      <c r="I138" s="17"/>
      <c r="J138" s="17"/>
      <c r="K138" s="17"/>
      <c r="L138" s="17"/>
      <c r="M138" s="18"/>
    </row>
    <row r="139" customFormat="false" ht="36" hidden="false" customHeight="false" outlineLevel="0" collapsed="false">
      <c r="A139" s="8" t="n">
        <v>31004</v>
      </c>
      <c r="B139" s="9" t="s">
        <v>147</v>
      </c>
      <c r="C139" s="10" t="s">
        <v>37</v>
      </c>
      <c r="D139" s="15"/>
      <c r="E139" s="16"/>
      <c r="F139" s="16"/>
      <c r="G139" s="16"/>
      <c r="H139" s="17"/>
      <c r="I139" s="17"/>
      <c r="J139" s="17"/>
      <c r="K139" s="17"/>
      <c r="L139" s="17"/>
      <c r="M139" s="18"/>
    </row>
    <row r="140" customFormat="false" ht="53.25" hidden="false" customHeight="false" outlineLevel="0" collapsed="false">
      <c r="A140" s="8" t="n">
        <v>31005</v>
      </c>
      <c r="B140" s="9" t="s">
        <v>148</v>
      </c>
      <c r="C140" s="10" t="s">
        <v>37</v>
      </c>
      <c r="D140" s="15"/>
      <c r="E140" s="16"/>
      <c r="F140" s="16"/>
      <c r="G140" s="16"/>
      <c r="H140" s="17"/>
      <c r="I140" s="17"/>
      <c r="J140" s="17"/>
      <c r="K140" s="17"/>
      <c r="L140" s="17"/>
      <c r="M140" s="18"/>
    </row>
    <row r="141" customFormat="false" ht="53.25" hidden="false" customHeight="false" outlineLevel="0" collapsed="false">
      <c r="A141" s="8" t="n">
        <v>31101</v>
      </c>
      <c r="B141" s="9" t="s">
        <v>149</v>
      </c>
      <c r="C141" s="10" t="s">
        <v>37</v>
      </c>
      <c r="D141" s="15"/>
      <c r="E141" s="16"/>
      <c r="F141" s="16"/>
      <c r="G141" s="16"/>
      <c r="H141" s="17"/>
      <c r="I141" s="17"/>
      <c r="J141" s="17"/>
      <c r="K141" s="17"/>
      <c r="L141" s="17"/>
      <c r="M141" s="18"/>
    </row>
    <row r="142" customFormat="false" ht="53.25" hidden="false" customHeight="false" outlineLevel="0" collapsed="false">
      <c r="A142" s="8" t="n">
        <v>31102</v>
      </c>
      <c r="B142" s="9" t="s">
        <v>150</v>
      </c>
      <c r="C142" s="10" t="s">
        <v>37</v>
      </c>
      <c r="D142" s="15"/>
      <c r="E142" s="16"/>
      <c r="F142" s="16"/>
      <c r="G142" s="16"/>
      <c r="H142" s="17"/>
      <c r="I142" s="17"/>
      <c r="J142" s="17"/>
      <c r="K142" s="17"/>
      <c r="L142" s="17"/>
      <c r="M142" s="18"/>
    </row>
    <row r="143" customFormat="false" ht="36" hidden="false" customHeight="false" outlineLevel="0" collapsed="false">
      <c r="A143" s="8" t="n">
        <v>31103</v>
      </c>
      <c r="B143" s="9" t="s">
        <v>151</v>
      </c>
      <c r="C143" s="10" t="s">
        <v>37</v>
      </c>
      <c r="D143" s="20"/>
      <c r="E143" s="21"/>
      <c r="F143" s="21"/>
      <c r="G143" s="21"/>
      <c r="H143" s="22"/>
      <c r="I143" s="22"/>
      <c r="J143" s="22"/>
      <c r="K143" s="22"/>
      <c r="L143" s="22"/>
      <c r="M143" s="23"/>
    </row>
    <row r="144" customFormat="false" ht="18" hidden="false" customHeight="false" outlineLevel="0" collapsed="false"/>
    <row r="145" customFormat="false" ht="21" hidden="false" customHeight="true" outlineLevel="0" collapsed="false">
      <c r="B145" s="3" t="s">
        <v>152</v>
      </c>
      <c r="C145" s="3"/>
      <c r="D145" s="3"/>
      <c r="E145" s="4"/>
      <c r="F145" s="4"/>
      <c r="G145" s="4"/>
    </row>
    <row r="146" customFormat="false" ht="21.75" hidden="false" customHeight="true" outlineLevel="0" collapsed="false">
      <c r="B146" s="3" t="s">
        <v>1</v>
      </c>
      <c r="C146" s="3"/>
      <c r="D146" s="3"/>
      <c r="E146" s="4"/>
      <c r="F146" s="4"/>
      <c r="G146" s="4"/>
    </row>
    <row r="147" customFormat="false" ht="24" hidden="false" customHeight="false" outlineLevel="0" collapsed="false">
      <c r="A147" s="5" t="s">
        <v>2</v>
      </c>
      <c r="B147" s="5" t="s">
        <v>3</v>
      </c>
      <c r="C147" s="5" t="s">
        <v>4</v>
      </c>
      <c r="D147" s="6" t="s">
        <v>5</v>
      </c>
      <c r="E147" s="6" t="s">
        <v>6</v>
      </c>
      <c r="F147" s="6" t="s">
        <v>7</v>
      </c>
      <c r="G147" s="6" t="s">
        <v>6</v>
      </c>
      <c r="H147" s="7" t="s">
        <v>8</v>
      </c>
      <c r="I147" s="7" t="s">
        <v>6</v>
      </c>
      <c r="J147" s="7" t="s">
        <v>9</v>
      </c>
      <c r="K147" s="7" t="s">
        <v>6</v>
      </c>
      <c r="L147" s="7" t="s">
        <v>10</v>
      </c>
      <c r="M147" s="7" t="s">
        <v>6</v>
      </c>
    </row>
    <row r="148" customFormat="false" ht="36" hidden="false" customHeight="false" outlineLevel="0" collapsed="false">
      <c r="A148" s="8" t="n">
        <v>40101</v>
      </c>
      <c r="B148" s="9" t="s">
        <v>153</v>
      </c>
      <c r="C148" s="10" t="s">
        <v>37</v>
      </c>
      <c r="D148" s="11"/>
      <c r="E148" s="12"/>
      <c r="F148" s="12"/>
      <c r="G148" s="12"/>
      <c r="H148" s="13"/>
      <c r="I148" s="13"/>
      <c r="J148" s="13"/>
      <c r="K148" s="13"/>
      <c r="L148" s="13"/>
      <c r="M148" s="14"/>
    </row>
    <row r="149" customFormat="false" ht="36" hidden="false" customHeight="false" outlineLevel="0" collapsed="false">
      <c r="A149" s="8" t="n">
        <v>40102</v>
      </c>
      <c r="B149" s="9" t="s">
        <v>154</v>
      </c>
      <c r="C149" s="10" t="s">
        <v>37</v>
      </c>
      <c r="D149" s="15"/>
      <c r="E149" s="16"/>
      <c r="F149" s="16"/>
      <c r="G149" s="16"/>
      <c r="H149" s="17"/>
      <c r="I149" s="17"/>
      <c r="J149" s="17"/>
      <c r="K149" s="17"/>
      <c r="L149" s="17"/>
      <c r="M149" s="18"/>
    </row>
    <row r="150" customFormat="false" ht="36" hidden="false" customHeight="false" outlineLevel="0" collapsed="false">
      <c r="A150" s="8" t="n">
        <v>40103</v>
      </c>
      <c r="B150" s="9" t="s">
        <v>155</v>
      </c>
      <c r="C150" s="10" t="s">
        <v>37</v>
      </c>
      <c r="D150" s="15"/>
      <c r="E150" s="16"/>
      <c r="F150" s="16"/>
      <c r="G150" s="16"/>
      <c r="H150" s="17"/>
      <c r="I150" s="17"/>
      <c r="J150" s="17"/>
      <c r="K150" s="17"/>
      <c r="L150" s="17"/>
      <c r="M150" s="18"/>
    </row>
    <row r="151" customFormat="false" ht="36" hidden="false" customHeight="false" outlineLevel="0" collapsed="false">
      <c r="A151" s="8" t="n">
        <v>40104</v>
      </c>
      <c r="B151" s="9" t="s">
        <v>156</v>
      </c>
      <c r="C151" s="10" t="s">
        <v>37</v>
      </c>
      <c r="D151" s="15"/>
      <c r="E151" s="16"/>
      <c r="F151" s="16"/>
      <c r="G151" s="16"/>
      <c r="H151" s="17"/>
      <c r="I151" s="17"/>
      <c r="J151" s="17"/>
      <c r="K151" s="17"/>
      <c r="L151" s="17"/>
      <c r="M151" s="18"/>
    </row>
    <row r="152" customFormat="false" ht="36" hidden="false" customHeight="false" outlineLevel="0" collapsed="false">
      <c r="A152" s="8" t="n">
        <v>40105</v>
      </c>
      <c r="B152" s="9" t="s">
        <v>157</v>
      </c>
      <c r="C152" s="10" t="s">
        <v>37</v>
      </c>
      <c r="D152" s="15"/>
      <c r="E152" s="16"/>
      <c r="F152" s="16"/>
      <c r="G152" s="16"/>
      <c r="H152" s="17"/>
      <c r="I152" s="17"/>
      <c r="J152" s="17"/>
      <c r="K152" s="17"/>
      <c r="L152" s="17"/>
      <c r="M152" s="18"/>
    </row>
    <row r="153" customFormat="false" ht="36" hidden="false" customHeight="false" outlineLevel="0" collapsed="false">
      <c r="A153" s="8" t="n">
        <v>40106</v>
      </c>
      <c r="B153" s="9" t="s">
        <v>158</v>
      </c>
      <c r="C153" s="10" t="s">
        <v>37</v>
      </c>
      <c r="D153" s="15"/>
      <c r="E153" s="16"/>
      <c r="F153" s="16"/>
      <c r="G153" s="16"/>
      <c r="H153" s="17"/>
      <c r="I153" s="17"/>
      <c r="J153" s="17"/>
      <c r="K153" s="17"/>
      <c r="L153" s="17"/>
      <c r="M153" s="18"/>
    </row>
    <row r="154" customFormat="false" ht="36" hidden="false" customHeight="false" outlineLevel="0" collapsed="false">
      <c r="A154" s="8" t="n">
        <v>40201</v>
      </c>
      <c r="B154" s="9" t="s">
        <v>159</v>
      </c>
      <c r="C154" s="10" t="s">
        <v>37</v>
      </c>
      <c r="D154" s="15"/>
      <c r="E154" s="16"/>
      <c r="F154" s="16"/>
      <c r="G154" s="16"/>
      <c r="H154" s="17"/>
      <c r="I154" s="17"/>
      <c r="J154" s="17"/>
      <c r="K154" s="17"/>
      <c r="L154" s="17"/>
      <c r="M154" s="18"/>
    </row>
    <row r="155" customFormat="false" ht="36" hidden="false" customHeight="false" outlineLevel="0" collapsed="false">
      <c r="A155" s="8" t="n">
        <v>40202</v>
      </c>
      <c r="B155" s="9" t="s">
        <v>160</v>
      </c>
      <c r="C155" s="10" t="s">
        <v>37</v>
      </c>
      <c r="D155" s="15"/>
      <c r="E155" s="16"/>
      <c r="F155" s="16"/>
      <c r="G155" s="16"/>
      <c r="H155" s="17"/>
      <c r="I155" s="17"/>
      <c r="J155" s="17"/>
      <c r="K155" s="17"/>
      <c r="L155" s="17"/>
      <c r="M155" s="18"/>
    </row>
    <row r="156" customFormat="false" ht="36" hidden="false" customHeight="false" outlineLevel="0" collapsed="false">
      <c r="A156" s="8" t="n">
        <v>40203</v>
      </c>
      <c r="B156" s="9" t="s">
        <v>161</v>
      </c>
      <c r="C156" s="10" t="s">
        <v>37</v>
      </c>
      <c r="D156" s="15"/>
      <c r="E156" s="16"/>
      <c r="F156" s="16"/>
      <c r="G156" s="16"/>
      <c r="H156" s="17"/>
      <c r="I156" s="17"/>
      <c r="J156" s="17"/>
      <c r="K156" s="17"/>
      <c r="L156" s="17"/>
      <c r="M156" s="18"/>
    </row>
    <row r="157" customFormat="false" ht="53.25" hidden="false" customHeight="false" outlineLevel="0" collapsed="false">
      <c r="A157" s="8" t="n">
        <v>40204</v>
      </c>
      <c r="B157" s="9" t="s">
        <v>162</v>
      </c>
      <c r="C157" s="10" t="s">
        <v>37</v>
      </c>
      <c r="D157" s="15"/>
      <c r="E157" s="16"/>
      <c r="F157" s="16"/>
      <c r="G157" s="16"/>
      <c r="H157" s="17"/>
      <c r="I157" s="17"/>
      <c r="J157" s="17"/>
      <c r="K157" s="17"/>
      <c r="L157" s="17"/>
      <c r="M157" s="18"/>
    </row>
    <row r="158" customFormat="false" ht="53.25" hidden="false" customHeight="false" outlineLevel="0" collapsed="false">
      <c r="A158" s="8" t="n">
        <v>40205</v>
      </c>
      <c r="B158" s="9" t="s">
        <v>163</v>
      </c>
      <c r="C158" s="10" t="s">
        <v>37</v>
      </c>
      <c r="D158" s="15"/>
      <c r="E158" s="16"/>
      <c r="F158" s="16"/>
      <c r="G158" s="16"/>
      <c r="H158" s="17"/>
      <c r="I158" s="17"/>
      <c r="J158" s="17"/>
      <c r="K158" s="17"/>
      <c r="L158" s="17"/>
      <c r="M158" s="18"/>
    </row>
    <row r="159" customFormat="false" ht="53.25" hidden="false" customHeight="false" outlineLevel="0" collapsed="false">
      <c r="A159" s="8" t="n">
        <v>40206</v>
      </c>
      <c r="B159" s="9" t="s">
        <v>164</v>
      </c>
      <c r="C159" s="10" t="s">
        <v>37</v>
      </c>
      <c r="D159" s="15"/>
      <c r="E159" s="16"/>
      <c r="F159" s="16"/>
      <c r="G159" s="16"/>
      <c r="H159" s="17"/>
      <c r="I159" s="17"/>
      <c r="J159" s="17"/>
      <c r="K159" s="17"/>
      <c r="L159" s="17"/>
      <c r="M159" s="18"/>
    </row>
    <row r="160" customFormat="false" ht="36" hidden="false" customHeight="false" outlineLevel="0" collapsed="false">
      <c r="A160" s="8" t="n">
        <v>40301</v>
      </c>
      <c r="B160" s="9" t="s">
        <v>165</v>
      </c>
      <c r="C160" s="10" t="s">
        <v>12</v>
      </c>
      <c r="D160" s="15"/>
      <c r="E160" s="16"/>
      <c r="F160" s="16"/>
      <c r="G160" s="16"/>
      <c r="H160" s="17"/>
      <c r="I160" s="17"/>
      <c r="J160" s="17"/>
      <c r="K160" s="17"/>
      <c r="L160" s="17"/>
      <c r="M160" s="18"/>
    </row>
    <row r="161" customFormat="false" ht="70.5" hidden="false" customHeight="false" outlineLevel="0" collapsed="false">
      <c r="A161" s="8" t="n">
        <v>40302</v>
      </c>
      <c r="B161" s="9" t="s">
        <v>166</v>
      </c>
      <c r="C161" s="10" t="s">
        <v>12</v>
      </c>
      <c r="D161" s="15"/>
      <c r="E161" s="16"/>
      <c r="F161" s="16"/>
      <c r="G161" s="16"/>
      <c r="H161" s="17"/>
      <c r="I161" s="17"/>
      <c r="J161" s="17"/>
      <c r="K161" s="17"/>
      <c r="L161" s="17"/>
      <c r="M161" s="18"/>
    </row>
    <row r="162" customFormat="false" ht="70.5" hidden="false" customHeight="false" outlineLevel="0" collapsed="false">
      <c r="A162" s="8" t="n">
        <v>40303</v>
      </c>
      <c r="B162" s="9" t="s">
        <v>167</v>
      </c>
      <c r="C162" s="10" t="s">
        <v>12</v>
      </c>
      <c r="D162" s="15"/>
      <c r="E162" s="16"/>
      <c r="F162" s="16"/>
      <c r="G162" s="16"/>
      <c r="H162" s="17"/>
      <c r="I162" s="17"/>
      <c r="J162" s="17"/>
      <c r="K162" s="17"/>
      <c r="L162" s="17"/>
      <c r="M162" s="18"/>
    </row>
    <row r="163" customFormat="false" ht="36" hidden="false" customHeight="false" outlineLevel="0" collapsed="false">
      <c r="A163" s="8" t="n">
        <v>40304</v>
      </c>
      <c r="B163" s="9" t="s">
        <v>168</v>
      </c>
      <c r="C163" s="10" t="s">
        <v>12</v>
      </c>
      <c r="D163" s="15"/>
      <c r="E163" s="16"/>
      <c r="F163" s="16"/>
      <c r="G163" s="16"/>
      <c r="H163" s="17"/>
      <c r="I163" s="17"/>
      <c r="J163" s="17"/>
      <c r="K163" s="17"/>
      <c r="L163" s="17"/>
      <c r="M163" s="18"/>
    </row>
    <row r="164" customFormat="false" ht="53.25" hidden="false" customHeight="false" outlineLevel="0" collapsed="false">
      <c r="A164" s="8" t="n">
        <v>40305</v>
      </c>
      <c r="B164" s="9" t="s">
        <v>169</v>
      </c>
      <c r="C164" s="10" t="s">
        <v>12</v>
      </c>
      <c r="D164" s="15"/>
      <c r="E164" s="16"/>
      <c r="F164" s="16"/>
      <c r="G164" s="16"/>
      <c r="H164" s="17"/>
      <c r="I164" s="17"/>
      <c r="J164" s="17"/>
      <c r="K164" s="17"/>
      <c r="L164" s="17"/>
      <c r="M164" s="18"/>
    </row>
    <row r="165" customFormat="false" ht="53.25" hidden="false" customHeight="false" outlineLevel="0" collapsed="false">
      <c r="A165" s="8" t="n">
        <v>40306</v>
      </c>
      <c r="B165" s="9" t="s">
        <v>170</v>
      </c>
      <c r="C165" s="10" t="s">
        <v>12</v>
      </c>
      <c r="D165" s="15"/>
      <c r="E165" s="16"/>
      <c r="F165" s="16"/>
      <c r="G165" s="16"/>
      <c r="H165" s="17"/>
      <c r="I165" s="17"/>
      <c r="J165" s="17"/>
      <c r="K165" s="17"/>
      <c r="L165" s="17"/>
      <c r="M165" s="18"/>
    </row>
    <row r="166" customFormat="false" ht="70.5" hidden="false" customHeight="false" outlineLevel="0" collapsed="false">
      <c r="A166" s="8" t="n">
        <v>40307</v>
      </c>
      <c r="B166" s="9" t="s">
        <v>171</v>
      </c>
      <c r="C166" s="10" t="s">
        <v>37</v>
      </c>
      <c r="D166" s="15"/>
      <c r="E166" s="16"/>
      <c r="F166" s="16"/>
      <c r="G166" s="16"/>
      <c r="H166" s="17"/>
      <c r="I166" s="17"/>
      <c r="J166" s="17"/>
      <c r="K166" s="17"/>
      <c r="L166" s="17"/>
      <c r="M166" s="18"/>
    </row>
    <row r="167" customFormat="false" ht="53.25" hidden="false" customHeight="false" outlineLevel="0" collapsed="false">
      <c r="A167" s="8" t="n">
        <v>40308</v>
      </c>
      <c r="B167" s="9" t="s">
        <v>172</v>
      </c>
      <c r="C167" s="10" t="s">
        <v>37</v>
      </c>
      <c r="D167" s="15"/>
      <c r="E167" s="16"/>
      <c r="F167" s="16"/>
      <c r="G167" s="16"/>
      <c r="H167" s="17"/>
      <c r="I167" s="17"/>
      <c r="J167" s="17"/>
      <c r="K167" s="17"/>
      <c r="L167" s="17"/>
      <c r="M167" s="18"/>
    </row>
    <row r="168" customFormat="false" ht="36" hidden="false" customHeight="false" outlineLevel="0" collapsed="false">
      <c r="A168" s="8" t="n">
        <v>40309</v>
      </c>
      <c r="B168" s="9" t="s">
        <v>173</v>
      </c>
      <c r="C168" s="10" t="s">
        <v>12</v>
      </c>
      <c r="D168" s="15"/>
      <c r="E168" s="16"/>
      <c r="F168" s="16"/>
      <c r="G168" s="16"/>
      <c r="H168" s="17"/>
      <c r="I168" s="17"/>
      <c r="J168" s="17"/>
      <c r="K168" s="17"/>
      <c r="L168" s="17"/>
      <c r="M168" s="18"/>
    </row>
    <row r="169" customFormat="false" ht="53.25" hidden="false" customHeight="false" outlineLevel="0" collapsed="false">
      <c r="A169" s="8" t="n">
        <v>40401</v>
      </c>
      <c r="B169" s="9" t="s">
        <v>174</v>
      </c>
      <c r="C169" s="10" t="s">
        <v>12</v>
      </c>
      <c r="D169" s="15"/>
      <c r="E169" s="16"/>
      <c r="F169" s="16"/>
      <c r="G169" s="16"/>
      <c r="H169" s="17"/>
      <c r="I169" s="17"/>
      <c r="J169" s="17"/>
      <c r="K169" s="17"/>
      <c r="L169" s="17"/>
      <c r="M169" s="18"/>
    </row>
    <row r="170" customFormat="false" ht="36" hidden="false" customHeight="false" outlineLevel="0" collapsed="false">
      <c r="A170" s="8" t="n">
        <v>40501</v>
      </c>
      <c r="B170" s="9" t="s">
        <v>175</v>
      </c>
      <c r="C170" s="10" t="s">
        <v>37</v>
      </c>
      <c r="D170" s="15"/>
      <c r="E170" s="16"/>
      <c r="F170" s="16"/>
      <c r="G170" s="16"/>
      <c r="H170" s="17"/>
      <c r="I170" s="17"/>
      <c r="J170" s="17"/>
      <c r="K170" s="17"/>
      <c r="L170" s="17"/>
      <c r="M170" s="18"/>
    </row>
    <row r="171" customFormat="false" ht="87.75" hidden="false" customHeight="false" outlineLevel="0" collapsed="false">
      <c r="A171" s="8" t="n">
        <v>40502</v>
      </c>
      <c r="B171" s="9" t="s">
        <v>176</v>
      </c>
      <c r="C171" s="10" t="s">
        <v>37</v>
      </c>
      <c r="D171" s="15"/>
      <c r="E171" s="16"/>
      <c r="F171" s="16"/>
      <c r="G171" s="16"/>
      <c r="H171" s="17"/>
      <c r="I171" s="17"/>
      <c r="J171" s="17"/>
      <c r="K171" s="17"/>
      <c r="L171" s="17"/>
      <c r="M171" s="18"/>
    </row>
    <row r="172" customFormat="false" ht="87.75" hidden="false" customHeight="false" outlineLevel="0" collapsed="false">
      <c r="A172" s="8" t="n">
        <v>40503</v>
      </c>
      <c r="B172" s="9" t="s">
        <v>177</v>
      </c>
      <c r="C172" s="10" t="s">
        <v>37</v>
      </c>
      <c r="D172" s="15"/>
      <c r="E172" s="16"/>
      <c r="F172" s="16"/>
      <c r="G172" s="16"/>
      <c r="H172" s="17"/>
      <c r="I172" s="17"/>
      <c r="J172" s="17"/>
      <c r="K172" s="17"/>
      <c r="L172" s="17"/>
      <c r="M172" s="18"/>
    </row>
    <row r="173" customFormat="false" ht="87.75" hidden="false" customHeight="false" outlineLevel="0" collapsed="false">
      <c r="A173" s="8" t="n">
        <v>40504</v>
      </c>
      <c r="B173" s="9" t="s">
        <v>178</v>
      </c>
      <c r="C173" s="10" t="s">
        <v>37</v>
      </c>
      <c r="D173" s="15"/>
      <c r="E173" s="16"/>
      <c r="F173" s="16"/>
      <c r="G173" s="16"/>
      <c r="H173" s="17"/>
      <c r="I173" s="17"/>
      <c r="J173" s="17"/>
      <c r="K173" s="17"/>
      <c r="L173" s="17"/>
      <c r="M173" s="18"/>
    </row>
    <row r="174" customFormat="false" ht="70.5" hidden="false" customHeight="false" outlineLevel="0" collapsed="false">
      <c r="A174" s="8" t="n">
        <v>40505</v>
      </c>
      <c r="B174" s="9" t="s">
        <v>179</v>
      </c>
      <c r="C174" s="10" t="s">
        <v>37</v>
      </c>
      <c r="D174" s="15"/>
      <c r="E174" s="16"/>
      <c r="F174" s="16"/>
      <c r="G174" s="16"/>
      <c r="H174" s="17"/>
      <c r="I174" s="17"/>
      <c r="J174" s="17"/>
      <c r="K174" s="17"/>
      <c r="L174" s="17"/>
      <c r="M174" s="18"/>
    </row>
    <row r="175" customFormat="false" ht="87.75" hidden="false" customHeight="false" outlineLevel="0" collapsed="false">
      <c r="A175" s="8" t="n">
        <v>40506</v>
      </c>
      <c r="B175" s="9" t="s">
        <v>180</v>
      </c>
      <c r="C175" s="10" t="s">
        <v>37</v>
      </c>
      <c r="D175" s="20"/>
      <c r="E175" s="21"/>
      <c r="F175" s="21"/>
      <c r="G175" s="21"/>
      <c r="H175" s="22"/>
      <c r="I175" s="22"/>
      <c r="J175" s="22"/>
      <c r="K175" s="22"/>
      <c r="L175" s="22"/>
      <c r="M175" s="23"/>
    </row>
    <row r="176" customFormat="false" ht="18" hidden="false" customHeight="false" outlineLevel="0" collapsed="false"/>
    <row r="177" customFormat="false" ht="21" hidden="false" customHeight="true" outlineLevel="0" collapsed="false">
      <c r="B177" s="3" t="s">
        <v>181</v>
      </c>
      <c r="C177" s="3"/>
      <c r="D177" s="3"/>
      <c r="E177" s="4"/>
      <c r="F177" s="4"/>
      <c r="G177" s="4"/>
    </row>
    <row r="178" customFormat="false" ht="21.75" hidden="false" customHeight="true" outlineLevel="0" collapsed="false">
      <c r="B178" s="3" t="s">
        <v>1</v>
      </c>
      <c r="C178" s="3"/>
      <c r="D178" s="3"/>
      <c r="E178" s="4"/>
      <c r="F178" s="4"/>
      <c r="G178" s="4"/>
    </row>
    <row r="179" customFormat="false" ht="24" hidden="false" customHeight="false" outlineLevel="0" collapsed="false">
      <c r="A179" s="5" t="s">
        <v>2</v>
      </c>
      <c r="B179" s="5" t="s">
        <v>3</v>
      </c>
      <c r="C179" s="5" t="s">
        <v>4</v>
      </c>
      <c r="D179" s="6" t="s">
        <v>5</v>
      </c>
      <c r="E179" s="6" t="s">
        <v>6</v>
      </c>
      <c r="F179" s="6" t="s">
        <v>7</v>
      </c>
      <c r="G179" s="6" t="s">
        <v>6</v>
      </c>
      <c r="H179" s="7" t="s">
        <v>8</v>
      </c>
      <c r="I179" s="7" t="s">
        <v>6</v>
      </c>
      <c r="J179" s="7" t="s">
        <v>9</v>
      </c>
      <c r="K179" s="7" t="s">
        <v>6</v>
      </c>
      <c r="L179" s="7" t="s">
        <v>10</v>
      </c>
      <c r="M179" s="7" t="s">
        <v>6</v>
      </c>
    </row>
    <row r="180" customFormat="false" ht="53.25" hidden="false" customHeight="false" outlineLevel="0" collapsed="false">
      <c r="A180" s="8" t="n">
        <v>50101</v>
      </c>
      <c r="B180" s="9" t="s">
        <v>182</v>
      </c>
      <c r="C180" s="10" t="s">
        <v>12</v>
      </c>
      <c r="D180" s="11"/>
      <c r="E180" s="12"/>
      <c r="F180" s="12"/>
      <c r="G180" s="12"/>
      <c r="H180" s="13"/>
      <c r="I180" s="13"/>
      <c r="J180" s="13"/>
      <c r="K180" s="13"/>
      <c r="L180" s="13"/>
      <c r="M180" s="14"/>
    </row>
    <row r="181" customFormat="false" ht="53.25" hidden="false" customHeight="false" outlineLevel="0" collapsed="false">
      <c r="A181" s="8" t="n">
        <v>50201</v>
      </c>
      <c r="B181" s="9" t="s">
        <v>183</v>
      </c>
      <c r="C181" s="10" t="s">
        <v>12</v>
      </c>
      <c r="D181" s="15"/>
      <c r="E181" s="16"/>
      <c r="F181" s="16"/>
      <c r="G181" s="16"/>
      <c r="H181" s="17"/>
      <c r="I181" s="17"/>
      <c r="J181" s="17"/>
      <c r="K181" s="17"/>
      <c r="L181" s="17"/>
      <c r="M181" s="18"/>
    </row>
    <row r="182" customFormat="false" ht="70.5" hidden="false" customHeight="false" outlineLevel="0" collapsed="false">
      <c r="A182" s="8" t="n">
        <v>50202</v>
      </c>
      <c r="B182" s="9" t="s">
        <v>184</v>
      </c>
      <c r="C182" s="10" t="s">
        <v>12</v>
      </c>
      <c r="D182" s="15"/>
      <c r="E182" s="16"/>
      <c r="F182" s="16"/>
      <c r="G182" s="16"/>
      <c r="H182" s="17"/>
      <c r="I182" s="17"/>
      <c r="J182" s="17"/>
      <c r="K182" s="17"/>
      <c r="L182" s="17"/>
      <c r="M182" s="18"/>
    </row>
    <row r="183" customFormat="false" ht="70.5" hidden="false" customHeight="false" outlineLevel="0" collapsed="false">
      <c r="A183" s="8" t="n">
        <v>50203</v>
      </c>
      <c r="B183" s="9" t="s">
        <v>185</v>
      </c>
      <c r="C183" s="10" t="s">
        <v>12</v>
      </c>
      <c r="D183" s="15"/>
      <c r="E183" s="16"/>
      <c r="F183" s="16"/>
      <c r="G183" s="16"/>
      <c r="H183" s="17"/>
      <c r="I183" s="17"/>
      <c r="J183" s="17"/>
      <c r="K183" s="17"/>
      <c r="L183" s="17"/>
      <c r="M183" s="18"/>
    </row>
    <row r="184" customFormat="false" ht="70.5" hidden="false" customHeight="false" outlineLevel="0" collapsed="false">
      <c r="A184" s="8" t="n">
        <v>50204</v>
      </c>
      <c r="B184" s="9" t="s">
        <v>186</v>
      </c>
      <c r="C184" s="10" t="s">
        <v>12</v>
      </c>
      <c r="D184" s="15"/>
      <c r="E184" s="16"/>
      <c r="F184" s="16"/>
      <c r="G184" s="16"/>
      <c r="H184" s="17"/>
      <c r="I184" s="17"/>
      <c r="J184" s="17"/>
      <c r="K184" s="17"/>
      <c r="L184" s="17"/>
      <c r="M184" s="18"/>
    </row>
    <row r="185" customFormat="false" ht="70.5" hidden="false" customHeight="false" outlineLevel="0" collapsed="false">
      <c r="A185" s="8" t="n">
        <v>50301</v>
      </c>
      <c r="B185" s="9" t="s">
        <v>187</v>
      </c>
      <c r="C185" s="10" t="s">
        <v>12</v>
      </c>
      <c r="D185" s="15"/>
      <c r="E185" s="16"/>
      <c r="F185" s="16"/>
      <c r="G185" s="16"/>
      <c r="H185" s="17"/>
      <c r="I185" s="17"/>
      <c r="J185" s="17"/>
      <c r="K185" s="17"/>
      <c r="L185" s="17"/>
      <c r="M185" s="18"/>
    </row>
    <row r="186" customFormat="false" ht="70.5" hidden="false" customHeight="false" outlineLevel="0" collapsed="false">
      <c r="A186" s="8" t="n">
        <v>50302</v>
      </c>
      <c r="B186" s="9" t="s">
        <v>188</v>
      </c>
      <c r="C186" s="10" t="s">
        <v>12</v>
      </c>
      <c r="D186" s="15"/>
      <c r="E186" s="16"/>
      <c r="F186" s="16"/>
      <c r="G186" s="16"/>
      <c r="H186" s="17"/>
      <c r="I186" s="17"/>
      <c r="J186" s="17"/>
      <c r="K186" s="17"/>
      <c r="L186" s="17"/>
      <c r="M186" s="18"/>
    </row>
    <row r="187" customFormat="false" ht="70.5" hidden="false" customHeight="false" outlineLevel="0" collapsed="false">
      <c r="A187" s="8" t="n">
        <v>50303</v>
      </c>
      <c r="B187" s="9" t="s">
        <v>189</v>
      </c>
      <c r="C187" s="10" t="s">
        <v>12</v>
      </c>
      <c r="D187" s="15"/>
      <c r="E187" s="16"/>
      <c r="F187" s="16"/>
      <c r="G187" s="16"/>
      <c r="H187" s="17"/>
      <c r="I187" s="17"/>
      <c r="J187" s="17"/>
      <c r="K187" s="17"/>
      <c r="L187" s="17"/>
      <c r="M187" s="18"/>
    </row>
    <row r="188" customFormat="false" ht="70.5" hidden="false" customHeight="false" outlineLevel="0" collapsed="false">
      <c r="A188" s="8" t="n">
        <v>50304</v>
      </c>
      <c r="B188" s="9" t="s">
        <v>190</v>
      </c>
      <c r="C188" s="10" t="s">
        <v>12</v>
      </c>
      <c r="D188" s="15"/>
      <c r="E188" s="16"/>
      <c r="F188" s="16"/>
      <c r="G188" s="16"/>
      <c r="H188" s="17"/>
      <c r="I188" s="17"/>
      <c r="J188" s="17"/>
      <c r="K188" s="17"/>
      <c r="L188" s="17"/>
      <c r="M188" s="18"/>
    </row>
    <row r="189" customFormat="false" ht="53.25" hidden="false" customHeight="false" outlineLevel="0" collapsed="false">
      <c r="A189" s="8" t="n">
        <v>50401</v>
      </c>
      <c r="B189" s="9" t="s">
        <v>191</v>
      </c>
      <c r="C189" s="10" t="s">
        <v>12</v>
      </c>
      <c r="D189" s="15"/>
      <c r="E189" s="16"/>
      <c r="F189" s="16"/>
      <c r="G189" s="16"/>
      <c r="H189" s="17"/>
      <c r="I189" s="17"/>
      <c r="J189" s="17"/>
      <c r="K189" s="17"/>
      <c r="L189" s="17"/>
      <c r="M189" s="18"/>
    </row>
    <row r="190" customFormat="false" ht="70.5" hidden="false" customHeight="false" outlineLevel="0" collapsed="false">
      <c r="A190" s="8" t="n">
        <v>50402</v>
      </c>
      <c r="B190" s="9" t="s">
        <v>192</v>
      </c>
      <c r="C190" s="10" t="s">
        <v>12</v>
      </c>
      <c r="D190" s="15"/>
      <c r="E190" s="16"/>
      <c r="F190" s="16"/>
      <c r="G190" s="16"/>
      <c r="H190" s="17"/>
      <c r="I190" s="17"/>
      <c r="J190" s="17"/>
      <c r="K190" s="17"/>
      <c r="L190" s="17"/>
      <c r="M190" s="18"/>
    </row>
    <row r="191" customFormat="false" ht="70.5" hidden="false" customHeight="false" outlineLevel="0" collapsed="false">
      <c r="A191" s="8" t="n">
        <v>50403</v>
      </c>
      <c r="B191" s="9" t="s">
        <v>193</v>
      </c>
      <c r="C191" s="10" t="s">
        <v>12</v>
      </c>
      <c r="D191" s="15"/>
      <c r="E191" s="16"/>
      <c r="F191" s="16"/>
      <c r="G191" s="16"/>
      <c r="H191" s="17"/>
      <c r="I191" s="17"/>
      <c r="J191" s="17"/>
      <c r="K191" s="17"/>
      <c r="L191" s="17"/>
      <c r="M191" s="18"/>
    </row>
    <row r="192" customFormat="false" ht="70.5" hidden="false" customHeight="false" outlineLevel="0" collapsed="false">
      <c r="A192" s="8" t="n">
        <v>50404</v>
      </c>
      <c r="B192" s="9" t="s">
        <v>194</v>
      </c>
      <c r="C192" s="10" t="s">
        <v>12</v>
      </c>
      <c r="D192" s="15"/>
      <c r="E192" s="16"/>
      <c r="F192" s="16"/>
      <c r="G192" s="16"/>
      <c r="H192" s="17"/>
      <c r="I192" s="17"/>
      <c r="J192" s="17"/>
      <c r="K192" s="17"/>
      <c r="L192" s="17"/>
      <c r="M192" s="18"/>
    </row>
    <row r="193" customFormat="false" ht="53.25" hidden="false" customHeight="false" outlineLevel="0" collapsed="false">
      <c r="A193" s="8" t="n">
        <v>50501</v>
      </c>
      <c r="B193" s="9" t="s">
        <v>195</v>
      </c>
      <c r="C193" s="10" t="s">
        <v>12</v>
      </c>
      <c r="D193" s="15"/>
      <c r="E193" s="16"/>
      <c r="F193" s="16"/>
      <c r="G193" s="16"/>
      <c r="H193" s="17"/>
      <c r="I193" s="17"/>
      <c r="J193" s="17"/>
      <c r="K193" s="17"/>
      <c r="L193" s="17"/>
      <c r="M193" s="18"/>
    </row>
    <row r="194" customFormat="false" ht="70.5" hidden="false" customHeight="false" outlineLevel="0" collapsed="false">
      <c r="A194" s="8" t="n">
        <v>50502</v>
      </c>
      <c r="B194" s="9" t="s">
        <v>196</v>
      </c>
      <c r="C194" s="10" t="s">
        <v>12</v>
      </c>
      <c r="D194" s="15"/>
      <c r="E194" s="16"/>
      <c r="F194" s="16"/>
      <c r="G194" s="16"/>
      <c r="H194" s="17"/>
      <c r="I194" s="17"/>
      <c r="J194" s="17"/>
      <c r="K194" s="17"/>
      <c r="L194" s="17"/>
      <c r="M194" s="18"/>
    </row>
    <row r="195" customFormat="false" ht="70.5" hidden="false" customHeight="false" outlineLevel="0" collapsed="false">
      <c r="A195" s="8" t="n">
        <v>50503</v>
      </c>
      <c r="B195" s="9" t="s">
        <v>197</v>
      </c>
      <c r="C195" s="10" t="s">
        <v>12</v>
      </c>
      <c r="D195" s="15"/>
      <c r="E195" s="16"/>
      <c r="F195" s="16"/>
      <c r="G195" s="16"/>
      <c r="H195" s="17"/>
      <c r="I195" s="17"/>
      <c r="J195" s="17"/>
      <c r="K195" s="17"/>
      <c r="L195" s="17"/>
      <c r="M195" s="18"/>
    </row>
    <row r="196" customFormat="false" ht="70.5" hidden="false" customHeight="false" outlineLevel="0" collapsed="false">
      <c r="A196" s="8" t="n">
        <v>50504</v>
      </c>
      <c r="B196" s="9" t="s">
        <v>198</v>
      </c>
      <c r="C196" s="10" t="s">
        <v>12</v>
      </c>
      <c r="D196" s="15"/>
      <c r="E196" s="16"/>
      <c r="F196" s="16"/>
      <c r="G196" s="16"/>
      <c r="H196" s="17"/>
      <c r="I196" s="17"/>
      <c r="J196" s="17"/>
      <c r="K196" s="17"/>
      <c r="L196" s="17"/>
      <c r="M196" s="18"/>
    </row>
    <row r="197" customFormat="false" ht="53.25" hidden="false" customHeight="false" outlineLevel="0" collapsed="false">
      <c r="A197" s="8" t="n">
        <v>50601</v>
      </c>
      <c r="B197" s="9" t="s">
        <v>199</v>
      </c>
      <c r="C197" s="10" t="s">
        <v>12</v>
      </c>
      <c r="D197" s="15"/>
      <c r="E197" s="16"/>
      <c r="F197" s="16"/>
      <c r="G197" s="16"/>
      <c r="H197" s="17"/>
      <c r="I197" s="17"/>
      <c r="J197" s="17"/>
      <c r="K197" s="17"/>
      <c r="L197" s="17"/>
      <c r="M197" s="18"/>
    </row>
    <row r="198" customFormat="false" ht="70.5" hidden="false" customHeight="false" outlineLevel="0" collapsed="false">
      <c r="A198" s="8" t="n">
        <v>50701</v>
      </c>
      <c r="B198" s="9" t="s">
        <v>200</v>
      </c>
      <c r="C198" s="10" t="s">
        <v>12</v>
      </c>
      <c r="D198" s="15"/>
      <c r="E198" s="16"/>
      <c r="F198" s="16"/>
      <c r="G198" s="16"/>
      <c r="H198" s="17"/>
      <c r="I198" s="17"/>
      <c r="J198" s="17"/>
      <c r="K198" s="17"/>
      <c r="L198" s="17"/>
      <c r="M198" s="18"/>
    </row>
    <row r="199" customFormat="false" ht="53.25" hidden="false" customHeight="false" outlineLevel="0" collapsed="false">
      <c r="A199" s="8" t="n">
        <v>50801</v>
      </c>
      <c r="B199" s="9" t="s">
        <v>201</v>
      </c>
      <c r="C199" s="10" t="s">
        <v>12</v>
      </c>
      <c r="D199" s="15"/>
      <c r="E199" s="16"/>
      <c r="F199" s="16"/>
      <c r="G199" s="16"/>
      <c r="H199" s="17"/>
      <c r="I199" s="17"/>
      <c r="J199" s="17"/>
      <c r="K199" s="17"/>
      <c r="L199" s="17"/>
      <c r="M199" s="18"/>
    </row>
    <row r="200" customFormat="false" ht="70.5" hidden="false" customHeight="false" outlineLevel="0" collapsed="false">
      <c r="A200" s="8" t="n">
        <v>50802</v>
      </c>
      <c r="B200" s="9" t="s">
        <v>202</v>
      </c>
      <c r="C200" s="10" t="s">
        <v>12</v>
      </c>
      <c r="D200" s="15"/>
      <c r="E200" s="16"/>
      <c r="F200" s="16"/>
      <c r="G200" s="16"/>
      <c r="H200" s="17"/>
      <c r="I200" s="17"/>
      <c r="J200" s="17"/>
      <c r="K200" s="17"/>
      <c r="L200" s="17"/>
      <c r="M200" s="18"/>
    </row>
    <row r="201" customFormat="false" ht="53.25" hidden="false" customHeight="false" outlineLevel="0" collapsed="false">
      <c r="A201" s="8" t="n">
        <v>50803</v>
      </c>
      <c r="B201" s="9" t="s">
        <v>203</v>
      </c>
      <c r="C201" s="10" t="s">
        <v>12</v>
      </c>
      <c r="D201" s="15"/>
      <c r="E201" s="16"/>
      <c r="F201" s="16"/>
      <c r="G201" s="16"/>
      <c r="H201" s="17"/>
      <c r="I201" s="17"/>
      <c r="J201" s="17"/>
      <c r="K201" s="17"/>
      <c r="L201" s="17"/>
      <c r="M201" s="18"/>
    </row>
    <row r="202" customFormat="false" ht="53.25" hidden="false" customHeight="false" outlineLevel="0" collapsed="false">
      <c r="A202" s="8" t="n">
        <v>50804</v>
      </c>
      <c r="B202" s="9" t="s">
        <v>204</v>
      </c>
      <c r="C202" s="10" t="s">
        <v>12</v>
      </c>
      <c r="D202" s="15"/>
      <c r="E202" s="16"/>
      <c r="F202" s="16"/>
      <c r="G202" s="16"/>
      <c r="H202" s="17"/>
      <c r="I202" s="17"/>
      <c r="J202" s="17"/>
      <c r="K202" s="17"/>
      <c r="L202" s="17"/>
      <c r="M202" s="18"/>
    </row>
    <row r="203" customFormat="false" ht="53.25" hidden="false" customHeight="false" outlineLevel="0" collapsed="false">
      <c r="A203" s="8" t="n">
        <v>50805</v>
      </c>
      <c r="B203" s="9" t="s">
        <v>205</v>
      </c>
      <c r="C203" s="10" t="s">
        <v>12</v>
      </c>
      <c r="D203" s="15"/>
      <c r="E203" s="16"/>
      <c r="F203" s="16"/>
      <c r="G203" s="16"/>
      <c r="H203" s="17"/>
      <c r="I203" s="17"/>
      <c r="J203" s="17"/>
      <c r="K203" s="17"/>
      <c r="L203" s="17"/>
      <c r="M203" s="18"/>
    </row>
    <row r="204" customFormat="false" ht="53.25" hidden="false" customHeight="false" outlineLevel="0" collapsed="false">
      <c r="A204" s="8" t="n">
        <v>50806</v>
      </c>
      <c r="B204" s="9" t="s">
        <v>206</v>
      </c>
      <c r="C204" s="10" t="s">
        <v>12</v>
      </c>
      <c r="D204" s="15"/>
      <c r="E204" s="16"/>
      <c r="F204" s="16"/>
      <c r="G204" s="16"/>
      <c r="H204" s="17"/>
      <c r="I204" s="17"/>
      <c r="J204" s="17"/>
      <c r="K204" s="17"/>
      <c r="L204" s="17"/>
      <c r="M204" s="18"/>
    </row>
    <row r="205" customFormat="false" ht="87.75" hidden="false" customHeight="false" outlineLevel="0" collapsed="false">
      <c r="A205" s="8" t="n">
        <v>50807</v>
      </c>
      <c r="B205" s="9" t="s">
        <v>207</v>
      </c>
      <c r="C205" s="10" t="s">
        <v>12</v>
      </c>
      <c r="D205" s="15"/>
      <c r="E205" s="16"/>
      <c r="F205" s="16"/>
      <c r="G205" s="16"/>
      <c r="H205" s="17"/>
      <c r="I205" s="17"/>
      <c r="J205" s="17"/>
      <c r="K205" s="17"/>
      <c r="L205" s="17"/>
      <c r="M205" s="18"/>
    </row>
    <row r="206" customFormat="false" ht="53.25" hidden="false" customHeight="false" outlineLevel="0" collapsed="false">
      <c r="A206" s="8" t="n">
        <v>50808</v>
      </c>
      <c r="B206" s="9" t="s">
        <v>208</v>
      </c>
      <c r="C206" s="10" t="s">
        <v>12</v>
      </c>
      <c r="D206" s="15"/>
      <c r="E206" s="16"/>
      <c r="F206" s="16"/>
      <c r="G206" s="16"/>
      <c r="H206" s="17"/>
      <c r="I206" s="17"/>
      <c r="J206" s="17"/>
      <c r="K206" s="17"/>
      <c r="L206" s="17"/>
      <c r="M206" s="18"/>
    </row>
    <row r="207" customFormat="false" ht="70.5" hidden="false" customHeight="false" outlineLevel="0" collapsed="false">
      <c r="A207" s="8" t="n">
        <v>50901</v>
      </c>
      <c r="B207" s="9" t="s">
        <v>209</v>
      </c>
      <c r="C207" s="10" t="s">
        <v>210</v>
      </c>
      <c r="D207" s="15"/>
      <c r="E207" s="16"/>
      <c r="F207" s="16"/>
      <c r="G207" s="16"/>
      <c r="H207" s="17"/>
      <c r="I207" s="17"/>
      <c r="J207" s="17"/>
      <c r="K207" s="17"/>
      <c r="L207" s="17"/>
      <c r="M207" s="18"/>
    </row>
    <row r="208" customFormat="false" ht="70.5" hidden="false" customHeight="false" outlineLevel="0" collapsed="false">
      <c r="A208" s="8" t="n">
        <v>50902</v>
      </c>
      <c r="B208" s="9" t="s">
        <v>211</v>
      </c>
      <c r="C208" s="10" t="s">
        <v>210</v>
      </c>
      <c r="D208" s="15"/>
      <c r="E208" s="16"/>
      <c r="F208" s="16"/>
      <c r="G208" s="16"/>
      <c r="H208" s="17"/>
      <c r="I208" s="17"/>
      <c r="J208" s="17"/>
      <c r="K208" s="17"/>
      <c r="L208" s="17"/>
      <c r="M208" s="18"/>
    </row>
    <row r="209" customFormat="false" ht="53.25" hidden="false" customHeight="false" outlineLevel="0" collapsed="false">
      <c r="A209" s="8" t="n">
        <v>51001</v>
      </c>
      <c r="B209" s="9" t="s">
        <v>212</v>
      </c>
      <c r="C209" s="10" t="s">
        <v>12</v>
      </c>
      <c r="D209" s="20"/>
      <c r="E209" s="21"/>
      <c r="F209" s="21"/>
      <c r="G209" s="21"/>
      <c r="H209" s="22"/>
      <c r="I209" s="22"/>
      <c r="J209" s="22"/>
      <c r="K209" s="22"/>
      <c r="L209" s="22"/>
      <c r="M209" s="23"/>
    </row>
    <row r="210" customFormat="false" ht="18" hidden="false" customHeight="false" outlineLevel="0" collapsed="false"/>
    <row r="211" customFormat="false" ht="21" hidden="false" customHeight="true" outlineLevel="0" collapsed="false">
      <c r="B211" s="3" t="s">
        <v>213</v>
      </c>
      <c r="C211" s="3"/>
      <c r="D211" s="3"/>
      <c r="E211" s="4"/>
      <c r="F211" s="4"/>
      <c r="G211" s="4"/>
    </row>
    <row r="212" customFormat="false" ht="21.75" hidden="false" customHeight="true" outlineLevel="0" collapsed="false">
      <c r="B212" s="3" t="s">
        <v>1</v>
      </c>
      <c r="C212" s="3"/>
      <c r="D212" s="3"/>
      <c r="E212" s="4"/>
      <c r="F212" s="4"/>
      <c r="G212" s="4"/>
    </row>
    <row r="213" customFormat="false" ht="24" hidden="false" customHeight="false" outlineLevel="0" collapsed="false">
      <c r="A213" s="5" t="s">
        <v>2</v>
      </c>
      <c r="B213" s="5" t="s">
        <v>3</v>
      </c>
      <c r="C213" s="5" t="s">
        <v>4</v>
      </c>
      <c r="D213" s="6" t="s">
        <v>5</v>
      </c>
      <c r="E213" s="6" t="s">
        <v>6</v>
      </c>
      <c r="F213" s="6" t="s">
        <v>7</v>
      </c>
      <c r="G213" s="6" t="s">
        <v>6</v>
      </c>
      <c r="H213" s="7" t="s">
        <v>8</v>
      </c>
      <c r="I213" s="7" t="s">
        <v>6</v>
      </c>
      <c r="J213" s="7" t="s">
        <v>9</v>
      </c>
      <c r="K213" s="7" t="s">
        <v>6</v>
      </c>
      <c r="L213" s="7" t="s">
        <v>10</v>
      </c>
      <c r="M213" s="7" t="s">
        <v>6</v>
      </c>
    </row>
    <row r="214" customFormat="false" ht="36" hidden="false" customHeight="false" outlineLevel="0" collapsed="false">
      <c r="A214" s="8" t="n">
        <v>60101</v>
      </c>
      <c r="B214" s="9" t="s">
        <v>214</v>
      </c>
      <c r="C214" s="10" t="s">
        <v>12</v>
      </c>
      <c r="D214" s="11"/>
      <c r="E214" s="12"/>
      <c r="F214" s="12"/>
      <c r="G214" s="12"/>
      <c r="H214" s="13"/>
      <c r="I214" s="13"/>
      <c r="J214" s="13"/>
      <c r="K214" s="13"/>
      <c r="L214" s="13"/>
      <c r="M214" s="14"/>
    </row>
    <row r="215" customFormat="false" ht="53.25" hidden="false" customHeight="false" outlineLevel="0" collapsed="false">
      <c r="A215" s="8" t="n">
        <v>60201</v>
      </c>
      <c r="B215" s="9" t="s">
        <v>215</v>
      </c>
      <c r="C215" s="10" t="s">
        <v>12</v>
      </c>
      <c r="D215" s="15"/>
      <c r="E215" s="16"/>
      <c r="F215" s="16"/>
      <c r="G215" s="16"/>
      <c r="H215" s="17"/>
      <c r="I215" s="17"/>
      <c r="J215" s="17"/>
      <c r="K215" s="17"/>
      <c r="L215" s="17"/>
      <c r="M215" s="18"/>
    </row>
    <row r="216" customFormat="false" ht="53.25" hidden="false" customHeight="false" outlineLevel="0" collapsed="false">
      <c r="A216" s="8" t="n">
        <v>60202</v>
      </c>
      <c r="B216" s="9" t="s">
        <v>216</v>
      </c>
      <c r="C216" s="10" t="s">
        <v>12</v>
      </c>
      <c r="D216" s="15"/>
      <c r="E216" s="16"/>
      <c r="F216" s="16"/>
      <c r="G216" s="16"/>
      <c r="H216" s="17"/>
      <c r="I216" s="17"/>
      <c r="J216" s="17"/>
      <c r="K216" s="17"/>
      <c r="L216" s="17"/>
      <c r="M216" s="18"/>
    </row>
    <row r="217" customFormat="false" ht="53.25" hidden="false" customHeight="false" outlineLevel="0" collapsed="false">
      <c r="A217" s="8" t="n">
        <v>60203</v>
      </c>
      <c r="B217" s="9" t="s">
        <v>217</v>
      </c>
      <c r="C217" s="10" t="s">
        <v>12</v>
      </c>
      <c r="D217" s="15"/>
      <c r="E217" s="16"/>
      <c r="F217" s="16"/>
      <c r="G217" s="16"/>
      <c r="H217" s="17"/>
      <c r="I217" s="17"/>
      <c r="J217" s="17"/>
      <c r="K217" s="17"/>
      <c r="L217" s="17"/>
      <c r="M217" s="18"/>
    </row>
    <row r="218" customFormat="false" ht="53.25" hidden="false" customHeight="false" outlineLevel="0" collapsed="false">
      <c r="A218" s="8" t="n">
        <v>60204</v>
      </c>
      <c r="B218" s="9" t="s">
        <v>218</v>
      </c>
      <c r="C218" s="10" t="s">
        <v>12</v>
      </c>
      <c r="D218" s="15"/>
      <c r="E218" s="16"/>
      <c r="F218" s="16"/>
      <c r="G218" s="16"/>
      <c r="H218" s="17"/>
      <c r="I218" s="17"/>
      <c r="J218" s="17"/>
      <c r="K218" s="17"/>
      <c r="L218" s="17"/>
      <c r="M218" s="18"/>
    </row>
    <row r="219" customFormat="false" ht="53.25" hidden="false" customHeight="false" outlineLevel="0" collapsed="false">
      <c r="A219" s="8" t="n">
        <v>60301</v>
      </c>
      <c r="B219" s="9" t="s">
        <v>219</v>
      </c>
      <c r="C219" s="10" t="s">
        <v>12</v>
      </c>
      <c r="D219" s="15"/>
      <c r="E219" s="16"/>
      <c r="F219" s="16"/>
      <c r="G219" s="16"/>
      <c r="H219" s="17"/>
      <c r="I219" s="17"/>
      <c r="J219" s="17"/>
      <c r="K219" s="17"/>
      <c r="L219" s="17"/>
      <c r="M219" s="18"/>
    </row>
    <row r="220" customFormat="false" ht="70.5" hidden="false" customHeight="false" outlineLevel="0" collapsed="false">
      <c r="A220" s="8" t="n">
        <v>60302</v>
      </c>
      <c r="B220" s="9" t="s">
        <v>220</v>
      </c>
      <c r="C220" s="10" t="s">
        <v>12</v>
      </c>
      <c r="D220" s="15"/>
      <c r="E220" s="16"/>
      <c r="F220" s="16"/>
      <c r="G220" s="16"/>
      <c r="H220" s="17"/>
      <c r="I220" s="17"/>
      <c r="J220" s="17"/>
      <c r="K220" s="17"/>
      <c r="L220" s="17"/>
      <c r="M220" s="18"/>
    </row>
    <row r="221" customFormat="false" ht="70.5" hidden="false" customHeight="false" outlineLevel="0" collapsed="false">
      <c r="A221" s="8" t="n">
        <v>60303</v>
      </c>
      <c r="B221" s="9" t="s">
        <v>221</v>
      </c>
      <c r="C221" s="10" t="s">
        <v>12</v>
      </c>
      <c r="D221" s="15"/>
      <c r="E221" s="16"/>
      <c r="F221" s="16"/>
      <c r="G221" s="16"/>
      <c r="H221" s="17"/>
      <c r="I221" s="17"/>
      <c r="J221" s="17"/>
      <c r="K221" s="17"/>
      <c r="L221" s="17"/>
      <c r="M221" s="18"/>
    </row>
    <row r="222" customFormat="false" ht="70.5" hidden="false" customHeight="false" outlineLevel="0" collapsed="false">
      <c r="A222" s="8" t="n">
        <v>60304</v>
      </c>
      <c r="B222" s="9" t="s">
        <v>222</v>
      </c>
      <c r="C222" s="10" t="s">
        <v>12</v>
      </c>
      <c r="D222" s="15"/>
      <c r="E222" s="16"/>
      <c r="F222" s="16"/>
      <c r="G222" s="16"/>
      <c r="H222" s="17"/>
      <c r="I222" s="17"/>
      <c r="J222" s="17"/>
      <c r="K222" s="17"/>
      <c r="L222" s="17"/>
      <c r="M222" s="18"/>
    </row>
    <row r="223" customFormat="false" ht="53.25" hidden="false" customHeight="false" outlineLevel="0" collapsed="false">
      <c r="A223" s="8" t="n">
        <v>60401</v>
      </c>
      <c r="B223" s="9" t="s">
        <v>223</v>
      </c>
      <c r="C223" s="10" t="s">
        <v>12</v>
      </c>
      <c r="D223" s="15"/>
      <c r="E223" s="16"/>
      <c r="F223" s="16"/>
      <c r="G223" s="16"/>
      <c r="H223" s="17"/>
      <c r="I223" s="17"/>
      <c r="J223" s="17"/>
      <c r="K223" s="17"/>
      <c r="L223" s="17"/>
      <c r="M223" s="18"/>
    </row>
    <row r="224" customFormat="false" ht="53.25" hidden="false" customHeight="false" outlineLevel="0" collapsed="false">
      <c r="A224" s="8" t="n">
        <v>60402</v>
      </c>
      <c r="B224" s="9" t="s">
        <v>224</v>
      </c>
      <c r="C224" s="10" t="s">
        <v>12</v>
      </c>
      <c r="D224" s="15"/>
      <c r="E224" s="16"/>
      <c r="F224" s="16"/>
      <c r="G224" s="16"/>
      <c r="H224" s="17"/>
      <c r="I224" s="17"/>
      <c r="J224" s="17"/>
      <c r="K224" s="17"/>
      <c r="L224" s="17"/>
      <c r="M224" s="18"/>
    </row>
    <row r="225" customFormat="false" ht="53.25" hidden="false" customHeight="false" outlineLevel="0" collapsed="false">
      <c r="A225" s="8" t="n">
        <v>60403</v>
      </c>
      <c r="B225" s="9" t="s">
        <v>225</v>
      </c>
      <c r="C225" s="10" t="s">
        <v>12</v>
      </c>
      <c r="D225" s="15"/>
      <c r="E225" s="16"/>
      <c r="F225" s="16"/>
      <c r="G225" s="16"/>
      <c r="H225" s="17"/>
      <c r="I225" s="17"/>
      <c r="J225" s="17"/>
      <c r="K225" s="17"/>
      <c r="L225" s="17"/>
      <c r="M225" s="18"/>
    </row>
    <row r="226" customFormat="false" ht="53.25" hidden="false" customHeight="false" outlineLevel="0" collapsed="false">
      <c r="A226" s="8" t="n">
        <v>60404</v>
      </c>
      <c r="B226" s="9" t="s">
        <v>226</v>
      </c>
      <c r="C226" s="10" t="s">
        <v>12</v>
      </c>
      <c r="D226" s="15"/>
      <c r="E226" s="16"/>
      <c r="F226" s="16"/>
      <c r="G226" s="16"/>
      <c r="H226" s="17"/>
      <c r="I226" s="17"/>
      <c r="J226" s="17"/>
      <c r="K226" s="17"/>
      <c r="L226" s="17"/>
      <c r="M226" s="18"/>
    </row>
    <row r="227" customFormat="false" ht="53.25" hidden="false" customHeight="false" outlineLevel="0" collapsed="false">
      <c r="A227" s="8" t="n">
        <v>60405</v>
      </c>
      <c r="B227" s="9" t="s">
        <v>227</v>
      </c>
      <c r="C227" s="10" t="s">
        <v>12</v>
      </c>
      <c r="D227" s="15"/>
      <c r="E227" s="16"/>
      <c r="F227" s="16"/>
      <c r="G227" s="16"/>
      <c r="H227" s="17"/>
      <c r="I227" s="17"/>
      <c r="J227" s="17"/>
      <c r="K227" s="17"/>
      <c r="L227" s="17"/>
      <c r="M227" s="18"/>
    </row>
    <row r="228" customFormat="false" ht="53.25" hidden="false" customHeight="false" outlineLevel="0" collapsed="false">
      <c r="A228" s="8" t="n">
        <v>60501</v>
      </c>
      <c r="B228" s="9" t="s">
        <v>228</v>
      </c>
      <c r="C228" s="10" t="s">
        <v>12</v>
      </c>
      <c r="D228" s="15"/>
      <c r="E228" s="16"/>
      <c r="F228" s="16"/>
      <c r="G228" s="16"/>
      <c r="H228" s="17"/>
      <c r="I228" s="17"/>
      <c r="J228" s="17"/>
      <c r="K228" s="17"/>
      <c r="L228" s="17"/>
      <c r="M228" s="18"/>
    </row>
    <row r="229" customFormat="false" ht="53.25" hidden="false" customHeight="false" outlineLevel="0" collapsed="false">
      <c r="A229" s="8" t="n">
        <v>60502</v>
      </c>
      <c r="B229" s="9" t="s">
        <v>229</v>
      </c>
      <c r="C229" s="10" t="s">
        <v>12</v>
      </c>
      <c r="D229" s="15"/>
      <c r="E229" s="16"/>
      <c r="F229" s="16"/>
      <c r="G229" s="16"/>
      <c r="H229" s="17"/>
      <c r="I229" s="17"/>
      <c r="J229" s="17"/>
      <c r="K229" s="17"/>
      <c r="L229" s="17"/>
      <c r="M229" s="18"/>
    </row>
    <row r="230" customFormat="false" ht="53.25" hidden="false" customHeight="false" outlineLevel="0" collapsed="false">
      <c r="A230" s="8" t="n">
        <v>60503</v>
      </c>
      <c r="B230" s="9" t="s">
        <v>230</v>
      </c>
      <c r="C230" s="10" t="s">
        <v>12</v>
      </c>
      <c r="D230" s="15"/>
      <c r="E230" s="16"/>
      <c r="F230" s="16"/>
      <c r="G230" s="16"/>
      <c r="H230" s="17"/>
      <c r="I230" s="17"/>
      <c r="J230" s="17"/>
      <c r="K230" s="17"/>
      <c r="L230" s="17"/>
      <c r="M230" s="18"/>
    </row>
    <row r="231" customFormat="false" ht="53.25" hidden="false" customHeight="false" outlineLevel="0" collapsed="false">
      <c r="A231" s="8" t="n">
        <v>60504</v>
      </c>
      <c r="B231" s="9" t="s">
        <v>231</v>
      </c>
      <c r="C231" s="10" t="s">
        <v>12</v>
      </c>
      <c r="D231" s="15"/>
      <c r="E231" s="16"/>
      <c r="F231" s="16"/>
      <c r="G231" s="16"/>
      <c r="H231" s="17"/>
      <c r="I231" s="17"/>
      <c r="J231" s="17"/>
      <c r="K231" s="17"/>
      <c r="L231" s="17"/>
      <c r="M231" s="18"/>
    </row>
    <row r="232" customFormat="false" ht="53.25" hidden="false" customHeight="false" outlineLevel="0" collapsed="false">
      <c r="A232" s="8" t="n">
        <v>60601</v>
      </c>
      <c r="B232" s="9" t="s">
        <v>232</v>
      </c>
      <c r="C232" s="10" t="s">
        <v>12</v>
      </c>
      <c r="D232" s="15"/>
      <c r="E232" s="16"/>
      <c r="F232" s="16"/>
      <c r="G232" s="16"/>
      <c r="H232" s="17"/>
      <c r="I232" s="17"/>
      <c r="J232" s="17"/>
      <c r="K232" s="17"/>
      <c r="L232" s="17"/>
      <c r="M232" s="18"/>
    </row>
    <row r="233" customFormat="false" ht="70.5" hidden="false" customHeight="false" outlineLevel="0" collapsed="false">
      <c r="A233" s="8" t="n">
        <v>60701</v>
      </c>
      <c r="B233" s="9" t="s">
        <v>233</v>
      </c>
      <c r="C233" s="10" t="s">
        <v>12</v>
      </c>
      <c r="D233" s="15"/>
      <c r="E233" s="16"/>
      <c r="F233" s="16"/>
      <c r="G233" s="16"/>
      <c r="H233" s="17"/>
      <c r="I233" s="17"/>
      <c r="J233" s="17"/>
      <c r="K233" s="17"/>
      <c r="L233" s="17"/>
      <c r="M233" s="18"/>
    </row>
    <row r="234" customFormat="false" ht="53.25" hidden="false" customHeight="false" outlineLevel="0" collapsed="false">
      <c r="A234" s="8" t="n">
        <v>60801</v>
      </c>
      <c r="B234" s="9" t="s">
        <v>234</v>
      </c>
      <c r="C234" s="10" t="s">
        <v>12</v>
      </c>
      <c r="D234" s="15"/>
      <c r="E234" s="16"/>
      <c r="F234" s="16"/>
      <c r="G234" s="16"/>
      <c r="H234" s="17"/>
      <c r="I234" s="17"/>
      <c r="J234" s="17"/>
      <c r="K234" s="17"/>
      <c r="L234" s="17"/>
      <c r="M234" s="18"/>
    </row>
    <row r="235" customFormat="false" ht="70.5" hidden="false" customHeight="false" outlineLevel="0" collapsed="false">
      <c r="A235" s="8" t="n">
        <v>60802</v>
      </c>
      <c r="B235" s="9" t="s">
        <v>235</v>
      </c>
      <c r="C235" s="10" t="s">
        <v>12</v>
      </c>
      <c r="D235" s="15"/>
      <c r="E235" s="16"/>
      <c r="F235" s="16"/>
      <c r="G235" s="16"/>
      <c r="H235" s="17"/>
      <c r="I235" s="17"/>
      <c r="J235" s="17"/>
      <c r="K235" s="17"/>
      <c r="L235" s="17"/>
      <c r="M235" s="18"/>
    </row>
    <row r="236" customFormat="false" ht="53.25" hidden="false" customHeight="false" outlineLevel="0" collapsed="false">
      <c r="A236" s="8" t="n">
        <v>60803</v>
      </c>
      <c r="B236" s="9" t="s">
        <v>236</v>
      </c>
      <c r="C236" s="10" t="s">
        <v>12</v>
      </c>
      <c r="D236" s="15"/>
      <c r="E236" s="16"/>
      <c r="F236" s="16"/>
      <c r="G236" s="16"/>
      <c r="H236" s="17"/>
      <c r="I236" s="17"/>
      <c r="J236" s="17"/>
      <c r="K236" s="17"/>
      <c r="L236" s="17"/>
      <c r="M236" s="18"/>
    </row>
    <row r="237" customFormat="false" ht="53.25" hidden="false" customHeight="false" outlineLevel="0" collapsed="false">
      <c r="A237" s="8" t="n">
        <v>60804</v>
      </c>
      <c r="B237" s="9" t="s">
        <v>237</v>
      </c>
      <c r="C237" s="10" t="s">
        <v>12</v>
      </c>
      <c r="D237" s="15"/>
      <c r="E237" s="16"/>
      <c r="F237" s="16"/>
      <c r="G237" s="16"/>
      <c r="H237" s="17"/>
      <c r="I237" s="17"/>
      <c r="J237" s="17"/>
      <c r="K237" s="17"/>
      <c r="L237" s="17"/>
      <c r="M237" s="18"/>
    </row>
    <row r="238" customFormat="false" ht="53.25" hidden="false" customHeight="false" outlineLevel="0" collapsed="false">
      <c r="A238" s="8" t="n">
        <v>60805</v>
      </c>
      <c r="B238" s="9" t="s">
        <v>238</v>
      </c>
      <c r="C238" s="10" t="s">
        <v>12</v>
      </c>
      <c r="D238" s="15"/>
      <c r="E238" s="16"/>
      <c r="F238" s="16"/>
      <c r="G238" s="16"/>
      <c r="H238" s="17"/>
      <c r="I238" s="17"/>
      <c r="J238" s="17"/>
      <c r="K238" s="17"/>
      <c r="L238" s="17"/>
      <c r="M238" s="18"/>
    </row>
    <row r="239" customFormat="false" ht="87.75" hidden="false" customHeight="false" outlineLevel="0" collapsed="false">
      <c r="A239" s="8" t="n">
        <v>60806</v>
      </c>
      <c r="B239" s="9" t="s">
        <v>239</v>
      </c>
      <c r="C239" s="10" t="s">
        <v>12</v>
      </c>
      <c r="D239" s="15"/>
      <c r="E239" s="16"/>
      <c r="F239" s="16"/>
      <c r="G239" s="16"/>
      <c r="H239" s="17"/>
      <c r="I239" s="17"/>
      <c r="J239" s="17"/>
      <c r="K239" s="17"/>
      <c r="L239" s="17"/>
      <c r="M239" s="18"/>
    </row>
    <row r="240" customFormat="false" ht="53.25" hidden="false" customHeight="false" outlineLevel="0" collapsed="false">
      <c r="A240" s="8" t="n">
        <v>60901</v>
      </c>
      <c r="B240" s="9" t="s">
        <v>240</v>
      </c>
      <c r="C240" s="10" t="s">
        <v>210</v>
      </c>
      <c r="D240" s="15"/>
      <c r="E240" s="16"/>
      <c r="F240" s="16"/>
      <c r="G240" s="16"/>
      <c r="H240" s="17"/>
      <c r="I240" s="17"/>
      <c r="J240" s="17"/>
      <c r="K240" s="17"/>
      <c r="L240" s="17"/>
      <c r="M240" s="18"/>
    </row>
    <row r="241" customFormat="false" ht="53.25" hidden="false" customHeight="false" outlineLevel="0" collapsed="false">
      <c r="A241" s="8" t="n">
        <v>60902</v>
      </c>
      <c r="B241" s="9" t="s">
        <v>241</v>
      </c>
      <c r="C241" s="10" t="s">
        <v>210</v>
      </c>
      <c r="D241" s="15"/>
      <c r="E241" s="16"/>
      <c r="F241" s="16"/>
      <c r="G241" s="16"/>
      <c r="H241" s="17"/>
      <c r="I241" s="17"/>
      <c r="J241" s="17"/>
      <c r="K241" s="17"/>
      <c r="L241" s="17"/>
      <c r="M241" s="18"/>
    </row>
    <row r="242" customFormat="false" ht="87.75" hidden="false" customHeight="false" outlineLevel="0" collapsed="false">
      <c r="A242" s="8" t="n">
        <v>61001</v>
      </c>
      <c r="B242" s="9" t="s">
        <v>242</v>
      </c>
      <c r="C242" s="10" t="s">
        <v>12</v>
      </c>
      <c r="D242" s="15"/>
      <c r="E242" s="16"/>
      <c r="F242" s="16"/>
      <c r="G242" s="16"/>
      <c r="H242" s="17"/>
      <c r="I242" s="17"/>
      <c r="J242" s="17"/>
      <c r="K242" s="17"/>
      <c r="L242" s="17"/>
      <c r="M242" s="18"/>
    </row>
    <row r="243" customFormat="false" ht="70.5" hidden="false" customHeight="false" outlineLevel="0" collapsed="false">
      <c r="A243" s="8" t="n">
        <v>61002</v>
      </c>
      <c r="B243" s="9" t="s">
        <v>243</v>
      </c>
      <c r="C243" s="10" t="s">
        <v>12</v>
      </c>
      <c r="D243" s="20"/>
      <c r="E243" s="21"/>
      <c r="F243" s="21"/>
      <c r="G243" s="21"/>
      <c r="H243" s="22"/>
      <c r="I243" s="22"/>
      <c r="J243" s="22"/>
      <c r="K243" s="22"/>
      <c r="L243" s="22"/>
      <c r="M243" s="23"/>
    </row>
    <row r="244" customFormat="false" ht="18" hidden="false" customHeight="false" outlineLevel="0" collapsed="false"/>
    <row r="245" customFormat="false" ht="21" hidden="false" customHeight="true" outlineLevel="0" collapsed="false">
      <c r="B245" s="3" t="s">
        <v>244</v>
      </c>
      <c r="C245" s="3"/>
      <c r="D245" s="3"/>
      <c r="E245" s="4"/>
      <c r="F245" s="4"/>
      <c r="G245" s="4"/>
    </row>
    <row r="246" customFormat="false" ht="21.75" hidden="false" customHeight="true" outlineLevel="0" collapsed="false">
      <c r="B246" s="3" t="s">
        <v>1</v>
      </c>
      <c r="C246" s="3"/>
      <c r="D246" s="3"/>
      <c r="E246" s="4"/>
      <c r="F246" s="4"/>
      <c r="G246" s="4"/>
    </row>
    <row r="247" customFormat="false" ht="24" hidden="false" customHeight="false" outlineLevel="0" collapsed="false">
      <c r="A247" s="5" t="s">
        <v>2</v>
      </c>
      <c r="B247" s="5" t="s">
        <v>3</v>
      </c>
      <c r="C247" s="5" t="s">
        <v>4</v>
      </c>
      <c r="D247" s="6" t="s">
        <v>5</v>
      </c>
      <c r="E247" s="6" t="s">
        <v>6</v>
      </c>
      <c r="F247" s="6" t="s">
        <v>7</v>
      </c>
      <c r="G247" s="6" t="s">
        <v>6</v>
      </c>
      <c r="H247" s="7" t="s">
        <v>8</v>
      </c>
      <c r="I247" s="7" t="s">
        <v>6</v>
      </c>
      <c r="J247" s="7" t="s">
        <v>9</v>
      </c>
      <c r="K247" s="7" t="s">
        <v>6</v>
      </c>
      <c r="L247" s="7" t="s">
        <v>10</v>
      </c>
      <c r="M247" s="7" t="s">
        <v>6</v>
      </c>
    </row>
    <row r="248" customFormat="false" ht="53.25" hidden="false" customHeight="false" outlineLevel="0" collapsed="false">
      <c r="A248" s="8" t="n">
        <v>70101</v>
      </c>
      <c r="B248" s="9" t="s">
        <v>245</v>
      </c>
      <c r="C248" s="10" t="s">
        <v>72</v>
      </c>
      <c r="D248" s="11"/>
      <c r="E248" s="12"/>
      <c r="F248" s="12"/>
      <c r="G248" s="12"/>
      <c r="H248" s="13"/>
      <c r="I248" s="13"/>
      <c r="J248" s="13"/>
      <c r="K248" s="13"/>
      <c r="L248" s="13"/>
      <c r="M248" s="14"/>
    </row>
    <row r="249" customFormat="false" ht="53.25" hidden="false" customHeight="false" outlineLevel="0" collapsed="false">
      <c r="A249" s="8" t="n">
        <v>70102</v>
      </c>
      <c r="B249" s="9" t="s">
        <v>246</v>
      </c>
      <c r="C249" s="10" t="s">
        <v>72</v>
      </c>
      <c r="D249" s="15"/>
      <c r="E249" s="16"/>
      <c r="F249" s="16"/>
      <c r="G249" s="16"/>
      <c r="H249" s="17"/>
      <c r="I249" s="17"/>
      <c r="J249" s="17"/>
      <c r="K249" s="17"/>
      <c r="L249" s="17"/>
      <c r="M249" s="18"/>
    </row>
    <row r="250" customFormat="false" ht="53.25" hidden="false" customHeight="false" outlineLevel="0" collapsed="false">
      <c r="A250" s="8" t="n">
        <v>70103</v>
      </c>
      <c r="B250" s="9" t="s">
        <v>247</v>
      </c>
      <c r="C250" s="10" t="s">
        <v>72</v>
      </c>
      <c r="D250" s="15"/>
      <c r="E250" s="16"/>
      <c r="F250" s="16"/>
      <c r="G250" s="16"/>
      <c r="H250" s="17"/>
      <c r="I250" s="17"/>
      <c r="J250" s="17"/>
      <c r="K250" s="17"/>
      <c r="L250" s="17"/>
      <c r="M250" s="18"/>
    </row>
    <row r="251" customFormat="false" ht="53.25" hidden="false" customHeight="false" outlineLevel="0" collapsed="false">
      <c r="A251" s="8" t="n">
        <v>70201</v>
      </c>
      <c r="B251" s="9" t="s">
        <v>248</v>
      </c>
      <c r="C251" s="10" t="s">
        <v>72</v>
      </c>
      <c r="D251" s="15"/>
      <c r="E251" s="16"/>
      <c r="F251" s="16"/>
      <c r="G251" s="16"/>
      <c r="H251" s="17"/>
      <c r="I251" s="17"/>
      <c r="J251" s="17"/>
      <c r="K251" s="17"/>
      <c r="L251" s="17"/>
      <c r="M251" s="18"/>
    </row>
    <row r="252" customFormat="false" ht="53.25" hidden="false" customHeight="false" outlineLevel="0" collapsed="false">
      <c r="A252" s="8" t="n">
        <v>70202</v>
      </c>
      <c r="B252" s="9" t="s">
        <v>249</v>
      </c>
      <c r="C252" s="10" t="s">
        <v>72</v>
      </c>
      <c r="D252" s="15"/>
      <c r="E252" s="16"/>
      <c r="F252" s="16"/>
      <c r="G252" s="16"/>
      <c r="H252" s="17"/>
      <c r="I252" s="17"/>
      <c r="J252" s="17"/>
      <c r="K252" s="17"/>
      <c r="L252" s="17"/>
      <c r="M252" s="18"/>
    </row>
    <row r="253" customFormat="false" ht="70.5" hidden="false" customHeight="false" outlineLevel="0" collapsed="false">
      <c r="A253" s="8" t="n">
        <v>70203</v>
      </c>
      <c r="B253" s="9" t="s">
        <v>250</v>
      </c>
      <c r="C253" s="10" t="s">
        <v>72</v>
      </c>
      <c r="D253" s="15"/>
      <c r="E253" s="16"/>
      <c r="F253" s="16"/>
      <c r="G253" s="16"/>
      <c r="H253" s="17"/>
      <c r="I253" s="17"/>
      <c r="J253" s="17"/>
      <c r="K253" s="17"/>
      <c r="L253" s="17"/>
      <c r="M253" s="18"/>
    </row>
    <row r="254" customFormat="false" ht="53.25" hidden="false" customHeight="false" outlineLevel="0" collapsed="false">
      <c r="A254" s="8" t="n">
        <v>70204</v>
      </c>
      <c r="B254" s="9" t="s">
        <v>251</v>
      </c>
      <c r="C254" s="10" t="s">
        <v>72</v>
      </c>
      <c r="D254" s="15"/>
      <c r="E254" s="16"/>
      <c r="F254" s="16"/>
      <c r="G254" s="16"/>
      <c r="H254" s="17"/>
      <c r="I254" s="17"/>
      <c r="J254" s="17"/>
      <c r="K254" s="17"/>
      <c r="L254" s="17"/>
      <c r="M254" s="18"/>
    </row>
    <row r="255" customFormat="false" ht="53.25" hidden="false" customHeight="false" outlineLevel="0" collapsed="false">
      <c r="A255" s="8" t="n">
        <v>70205</v>
      </c>
      <c r="B255" s="9" t="s">
        <v>252</v>
      </c>
      <c r="C255" s="10" t="s">
        <v>72</v>
      </c>
      <c r="D255" s="15"/>
      <c r="E255" s="16"/>
      <c r="F255" s="16"/>
      <c r="G255" s="16"/>
      <c r="H255" s="17"/>
      <c r="I255" s="17"/>
      <c r="J255" s="17"/>
      <c r="K255" s="17"/>
      <c r="L255" s="17"/>
      <c r="M255" s="18"/>
    </row>
    <row r="256" customFormat="false" ht="70.5" hidden="false" customHeight="false" outlineLevel="0" collapsed="false">
      <c r="A256" s="8" t="n">
        <v>70206</v>
      </c>
      <c r="B256" s="9" t="s">
        <v>253</v>
      </c>
      <c r="C256" s="10" t="s">
        <v>72</v>
      </c>
      <c r="D256" s="15"/>
      <c r="E256" s="16"/>
      <c r="F256" s="16"/>
      <c r="G256" s="16"/>
      <c r="H256" s="17"/>
      <c r="I256" s="17"/>
      <c r="J256" s="17"/>
      <c r="K256" s="17"/>
      <c r="L256" s="17"/>
      <c r="M256" s="18"/>
    </row>
    <row r="257" customFormat="false" ht="53.25" hidden="false" customHeight="false" outlineLevel="0" collapsed="false">
      <c r="A257" s="8" t="n">
        <v>70301</v>
      </c>
      <c r="B257" s="9" t="s">
        <v>254</v>
      </c>
      <c r="C257" s="10" t="s">
        <v>72</v>
      </c>
      <c r="D257" s="15"/>
      <c r="E257" s="16"/>
      <c r="F257" s="16"/>
      <c r="G257" s="16"/>
      <c r="H257" s="17"/>
      <c r="I257" s="17"/>
      <c r="J257" s="17"/>
      <c r="K257" s="17"/>
      <c r="L257" s="17"/>
      <c r="M257" s="18"/>
    </row>
    <row r="258" customFormat="false" ht="70.5" hidden="false" customHeight="false" outlineLevel="0" collapsed="false">
      <c r="A258" s="8" t="n">
        <v>70501</v>
      </c>
      <c r="B258" s="9" t="s">
        <v>255</v>
      </c>
      <c r="C258" s="10" t="s">
        <v>72</v>
      </c>
      <c r="D258" s="15"/>
      <c r="E258" s="16"/>
      <c r="F258" s="16"/>
      <c r="G258" s="16"/>
      <c r="H258" s="17"/>
      <c r="I258" s="17"/>
      <c r="J258" s="17"/>
      <c r="K258" s="17"/>
      <c r="L258" s="17"/>
      <c r="M258" s="18"/>
    </row>
    <row r="259" customFormat="false" ht="18.75" hidden="false" customHeight="false" outlineLevel="0" collapsed="false">
      <c r="A259" s="8" t="n">
        <v>70601</v>
      </c>
      <c r="B259" s="9" t="s">
        <v>256</v>
      </c>
      <c r="C259" s="10" t="s">
        <v>72</v>
      </c>
      <c r="D259" s="15"/>
      <c r="E259" s="16"/>
      <c r="F259" s="16"/>
      <c r="G259" s="16"/>
      <c r="H259" s="17"/>
      <c r="I259" s="17"/>
      <c r="J259" s="17"/>
      <c r="K259" s="17"/>
      <c r="L259" s="17"/>
      <c r="M259" s="18"/>
    </row>
    <row r="260" customFormat="false" ht="18.75" hidden="false" customHeight="false" outlineLevel="0" collapsed="false">
      <c r="A260" s="8" t="n">
        <v>70602</v>
      </c>
      <c r="B260" s="9" t="s">
        <v>257</v>
      </c>
      <c r="C260" s="10" t="s">
        <v>72</v>
      </c>
      <c r="D260" s="15"/>
      <c r="E260" s="16"/>
      <c r="F260" s="16"/>
      <c r="G260" s="16"/>
      <c r="H260" s="17"/>
      <c r="I260" s="17"/>
      <c r="J260" s="17"/>
      <c r="K260" s="17"/>
      <c r="L260" s="17"/>
      <c r="M260" s="18"/>
    </row>
    <row r="261" customFormat="false" ht="70.5" hidden="false" customHeight="false" outlineLevel="0" collapsed="false">
      <c r="A261" s="8" t="n">
        <v>70603</v>
      </c>
      <c r="B261" s="9" t="s">
        <v>258</v>
      </c>
      <c r="C261" s="10" t="s">
        <v>72</v>
      </c>
      <c r="D261" s="15"/>
      <c r="E261" s="16"/>
      <c r="F261" s="16"/>
      <c r="G261" s="16"/>
      <c r="H261" s="17"/>
      <c r="I261" s="17"/>
      <c r="J261" s="17"/>
      <c r="K261" s="17"/>
      <c r="L261" s="17"/>
      <c r="M261" s="18"/>
    </row>
    <row r="262" customFormat="false" ht="36" hidden="false" customHeight="false" outlineLevel="0" collapsed="false">
      <c r="A262" s="8" t="n">
        <v>70604</v>
      </c>
      <c r="B262" s="9" t="s">
        <v>259</v>
      </c>
      <c r="C262" s="10" t="s">
        <v>64</v>
      </c>
      <c r="D262" s="20"/>
      <c r="E262" s="21"/>
      <c r="F262" s="21"/>
      <c r="G262" s="21"/>
      <c r="H262" s="22"/>
      <c r="I262" s="22"/>
      <c r="J262" s="22"/>
      <c r="K262" s="22"/>
      <c r="L262" s="22"/>
      <c r="M262" s="23"/>
    </row>
    <row r="263" customFormat="false" ht="18" hidden="false" customHeight="false" outlineLevel="0" collapsed="false"/>
    <row r="264" customFormat="false" ht="21" hidden="false" customHeight="true" outlineLevel="0" collapsed="false">
      <c r="B264" s="3" t="s">
        <v>260</v>
      </c>
      <c r="C264" s="3"/>
      <c r="D264" s="3"/>
      <c r="E264" s="4"/>
      <c r="F264" s="4"/>
      <c r="G264" s="4"/>
    </row>
    <row r="265" customFormat="false" ht="21.75" hidden="false" customHeight="true" outlineLevel="0" collapsed="false">
      <c r="B265" s="3" t="s">
        <v>1</v>
      </c>
      <c r="C265" s="3"/>
      <c r="D265" s="3"/>
      <c r="E265" s="4"/>
      <c r="F265" s="4"/>
      <c r="G265" s="4"/>
    </row>
    <row r="266" customFormat="false" ht="24" hidden="false" customHeight="false" outlineLevel="0" collapsed="false">
      <c r="A266" s="5" t="s">
        <v>2</v>
      </c>
      <c r="B266" s="5" t="s">
        <v>3</v>
      </c>
      <c r="C266" s="5" t="s">
        <v>4</v>
      </c>
      <c r="D266" s="6" t="s">
        <v>5</v>
      </c>
      <c r="E266" s="6" t="s">
        <v>6</v>
      </c>
      <c r="F266" s="6" t="s">
        <v>7</v>
      </c>
      <c r="G266" s="6" t="s">
        <v>6</v>
      </c>
      <c r="H266" s="7" t="s">
        <v>8</v>
      </c>
      <c r="I266" s="7" t="s">
        <v>6</v>
      </c>
      <c r="J266" s="7" t="s">
        <v>9</v>
      </c>
      <c r="K266" s="7" t="s">
        <v>6</v>
      </c>
      <c r="L266" s="7" t="s">
        <v>10</v>
      </c>
      <c r="M266" s="7" t="s">
        <v>6</v>
      </c>
    </row>
    <row r="267" customFormat="false" ht="53.25" hidden="false" customHeight="false" outlineLevel="0" collapsed="false">
      <c r="A267" s="8" t="n">
        <v>80101</v>
      </c>
      <c r="B267" s="9" t="s">
        <v>261</v>
      </c>
      <c r="C267" s="10" t="s">
        <v>37</v>
      </c>
      <c r="D267" s="11"/>
      <c r="E267" s="12"/>
      <c r="F267" s="12"/>
      <c r="G267" s="12"/>
      <c r="H267" s="13"/>
      <c r="I267" s="13"/>
      <c r="J267" s="13"/>
      <c r="K267" s="13"/>
      <c r="L267" s="13"/>
      <c r="M267" s="14"/>
    </row>
    <row r="268" customFormat="false" ht="53.25" hidden="false" customHeight="false" outlineLevel="0" collapsed="false">
      <c r="A268" s="8" t="n">
        <v>80102</v>
      </c>
      <c r="B268" s="9" t="s">
        <v>262</v>
      </c>
      <c r="C268" s="10" t="s">
        <v>37</v>
      </c>
      <c r="D268" s="15"/>
      <c r="E268" s="16"/>
      <c r="F268" s="16"/>
      <c r="G268" s="16"/>
      <c r="H268" s="17"/>
      <c r="I268" s="17"/>
      <c r="J268" s="17"/>
      <c r="K268" s="17"/>
      <c r="L268" s="17"/>
      <c r="M268" s="18"/>
    </row>
    <row r="269" customFormat="false" ht="53.25" hidden="false" customHeight="false" outlineLevel="0" collapsed="false">
      <c r="A269" s="8" t="n">
        <v>80103</v>
      </c>
      <c r="B269" s="9" t="s">
        <v>263</v>
      </c>
      <c r="C269" s="10" t="s">
        <v>37</v>
      </c>
      <c r="D269" s="15"/>
      <c r="E269" s="16"/>
      <c r="F269" s="16"/>
      <c r="G269" s="16"/>
      <c r="H269" s="17"/>
      <c r="I269" s="17"/>
      <c r="J269" s="17"/>
      <c r="K269" s="17"/>
      <c r="L269" s="17"/>
      <c r="M269" s="18"/>
    </row>
    <row r="270" customFormat="false" ht="53.25" hidden="false" customHeight="false" outlineLevel="0" collapsed="false">
      <c r="A270" s="8" t="n">
        <v>80104</v>
      </c>
      <c r="B270" s="9" t="s">
        <v>264</v>
      </c>
      <c r="C270" s="10" t="s">
        <v>37</v>
      </c>
      <c r="D270" s="15"/>
      <c r="E270" s="16"/>
      <c r="F270" s="16"/>
      <c r="G270" s="16"/>
      <c r="H270" s="17"/>
      <c r="I270" s="17"/>
      <c r="J270" s="17"/>
      <c r="K270" s="17"/>
      <c r="L270" s="17"/>
      <c r="M270" s="18"/>
    </row>
    <row r="271" customFormat="false" ht="53.25" hidden="false" customHeight="false" outlineLevel="0" collapsed="false">
      <c r="A271" s="8" t="n">
        <v>80105</v>
      </c>
      <c r="B271" s="9" t="s">
        <v>265</v>
      </c>
      <c r="C271" s="10" t="s">
        <v>37</v>
      </c>
      <c r="D271" s="15"/>
      <c r="E271" s="16"/>
      <c r="F271" s="16"/>
      <c r="G271" s="16"/>
      <c r="H271" s="17"/>
      <c r="I271" s="17"/>
      <c r="J271" s="17"/>
      <c r="K271" s="17"/>
      <c r="L271" s="17"/>
      <c r="M271" s="18"/>
    </row>
    <row r="272" customFormat="false" ht="53.25" hidden="false" customHeight="false" outlineLevel="0" collapsed="false">
      <c r="A272" s="8" t="n">
        <v>80106</v>
      </c>
      <c r="B272" s="9" t="s">
        <v>266</v>
      </c>
      <c r="C272" s="10" t="s">
        <v>37</v>
      </c>
      <c r="D272" s="15"/>
      <c r="E272" s="16"/>
      <c r="F272" s="16"/>
      <c r="G272" s="16"/>
      <c r="H272" s="17"/>
      <c r="I272" s="17"/>
      <c r="J272" s="17"/>
      <c r="K272" s="17"/>
      <c r="L272" s="17"/>
      <c r="M272" s="18"/>
    </row>
    <row r="273" customFormat="false" ht="53.25" hidden="false" customHeight="false" outlineLevel="0" collapsed="false">
      <c r="A273" s="8" t="n">
        <v>80107</v>
      </c>
      <c r="B273" s="9" t="s">
        <v>267</v>
      </c>
      <c r="C273" s="10" t="s">
        <v>37</v>
      </c>
      <c r="D273" s="15"/>
      <c r="E273" s="16"/>
      <c r="F273" s="16"/>
      <c r="G273" s="16"/>
      <c r="H273" s="17"/>
      <c r="I273" s="17"/>
      <c r="J273" s="17"/>
      <c r="K273" s="17"/>
      <c r="L273" s="17"/>
      <c r="M273" s="18"/>
    </row>
    <row r="274" customFormat="false" ht="36" hidden="false" customHeight="false" outlineLevel="0" collapsed="false">
      <c r="A274" s="8" t="n">
        <v>80201</v>
      </c>
      <c r="B274" s="9" t="s">
        <v>268</v>
      </c>
      <c r="C274" s="10" t="s">
        <v>37</v>
      </c>
      <c r="D274" s="15"/>
      <c r="E274" s="16"/>
      <c r="F274" s="16"/>
      <c r="G274" s="16"/>
      <c r="H274" s="17"/>
      <c r="I274" s="17"/>
      <c r="J274" s="17"/>
      <c r="K274" s="17"/>
      <c r="L274" s="17"/>
      <c r="M274" s="18"/>
    </row>
    <row r="275" customFormat="false" ht="36" hidden="false" customHeight="false" outlineLevel="0" collapsed="false">
      <c r="A275" s="8" t="n">
        <v>80202</v>
      </c>
      <c r="B275" s="9" t="s">
        <v>269</v>
      </c>
      <c r="C275" s="10" t="s">
        <v>37</v>
      </c>
      <c r="D275" s="15"/>
      <c r="E275" s="16"/>
      <c r="F275" s="16"/>
      <c r="G275" s="16"/>
      <c r="H275" s="17"/>
      <c r="I275" s="17"/>
      <c r="J275" s="17"/>
      <c r="K275" s="17"/>
      <c r="L275" s="17"/>
      <c r="M275" s="18"/>
    </row>
    <row r="276" customFormat="false" ht="53.25" hidden="false" customHeight="false" outlineLevel="0" collapsed="false">
      <c r="A276" s="8" t="n">
        <v>80203</v>
      </c>
      <c r="B276" s="9" t="s">
        <v>270</v>
      </c>
      <c r="C276" s="10" t="s">
        <v>37</v>
      </c>
      <c r="D276" s="15"/>
      <c r="E276" s="16"/>
      <c r="F276" s="16"/>
      <c r="G276" s="16"/>
      <c r="H276" s="17"/>
      <c r="I276" s="17"/>
      <c r="J276" s="17"/>
      <c r="K276" s="17"/>
      <c r="L276" s="17"/>
      <c r="M276" s="18"/>
    </row>
    <row r="277" customFormat="false" ht="87.75" hidden="false" customHeight="false" outlineLevel="0" collapsed="false">
      <c r="A277" s="8" t="n">
        <v>80204</v>
      </c>
      <c r="B277" s="9" t="s">
        <v>271</v>
      </c>
      <c r="C277" s="10" t="s">
        <v>37</v>
      </c>
      <c r="D277" s="15"/>
      <c r="E277" s="16"/>
      <c r="F277" s="16"/>
      <c r="G277" s="16"/>
      <c r="H277" s="17"/>
      <c r="I277" s="17"/>
      <c r="J277" s="17"/>
      <c r="K277" s="17"/>
      <c r="L277" s="17"/>
      <c r="M277" s="18"/>
    </row>
    <row r="278" customFormat="false" ht="53.25" hidden="false" customHeight="false" outlineLevel="0" collapsed="false">
      <c r="A278" s="8" t="n">
        <v>80301</v>
      </c>
      <c r="B278" s="9" t="s">
        <v>272</v>
      </c>
      <c r="C278" s="10" t="s">
        <v>37</v>
      </c>
      <c r="D278" s="15"/>
      <c r="E278" s="16"/>
      <c r="F278" s="16"/>
      <c r="G278" s="16"/>
      <c r="H278" s="17"/>
      <c r="I278" s="17"/>
      <c r="J278" s="17"/>
      <c r="K278" s="17"/>
      <c r="L278" s="17"/>
      <c r="M278" s="18"/>
    </row>
    <row r="279" customFormat="false" ht="36" hidden="false" customHeight="false" outlineLevel="0" collapsed="false">
      <c r="A279" s="8" t="n">
        <v>80302</v>
      </c>
      <c r="B279" s="9" t="s">
        <v>273</v>
      </c>
      <c r="C279" s="10" t="s">
        <v>37</v>
      </c>
      <c r="D279" s="15"/>
      <c r="E279" s="16"/>
      <c r="F279" s="16"/>
      <c r="G279" s="16"/>
      <c r="H279" s="17"/>
      <c r="I279" s="17"/>
      <c r="J279" s="17"/>
      <c r="K279" s="17"/>
      <c r="L279" s="17"/>
      <c r="M279" s="18"/>
    </row>
    <row r="280" customFormat="false" ht="105" hidden="false" customHeight="false" outlineLevel="0" collapsed="false">
      <c r="A280" s="8" t="n">
        <v>80303</v>
      </c>
      <c r="B280" s="9" t="s">
        <v>274</v>
      </c>
      <c r="C280" s="10" t="s">
        <v>37</v>
      </c>
      <c r="D280" s="15"/>
      <c r="E280" s="16"/>
      <c r="F280" s="16"/>
      <c r="G280" s="16"/>
      <c r="H280" s="17"/>
      <c r="I280" s="17"/>
      <c r="J280" s="17"/>
      <c r="K280" s="17"/>
      <c r="L280" s="17"/>
      <c r="M280" s="18"/>
    </row>
    <row r="281" customFormat="false" ht="53.25" hidden="false" customHeight="false" outlineLevel="0" collapsed="false">
      <c r="A281" s="8" t="n">
        <v>80304</v>
      </c>
      <c r="B281" s="9" t="s">
        <v>275</v>
      </c>
      <c r="C281" s="10" t="s">
        <v>37</v>
      </c>
      <c r="D281" s="15"/>
      <c r="E281" s="16"/>
      <c r="F281" s="16"/>
      <c r="G281" s="16"/>
      <c r="H281" s="17"/>
      <c r="I281" s="17"/>
      <c r="J281" s="17"/>
      <c r="K281" s="17"/>
      <c r="L281" s="17"/>
      <c r="M281" s="18"/>
    </row>
    <row r="282" customFormat="false" ht="53.25" hidden="false" customHeight="false" outlineLevel="0" collapsed="false">
      <c r="A282" s="8" t="n">
        <v>80305</v>
      </c>
      <c r="B282" s="9" t="s">
        <v>276</v>
      </c>
      <c r="C282" s="10" t="s">
        <v>37</v>
      </c>
      <c r="D282" s="15"/>
      <c r="E282" s="16"/>
      <c r="F282" s="16"/>
      <c r="G282" s="16"/>
      <c r="H282" s="17"/>
      <c r="I282" s="17"/>
      <c r="J282" s="17"/>
      <c r="K282" s="17"/>
      <c r="L282" s="17"/>
      <c r="M282" s="18"/>
    </row>
    <row r="283" customFormat="false" ht="36" hidden="false" customHeight="false" outlineLevel="0" collapsed="false">
      <c r="A283" s="8" t="n">
        <v>80306</v>
      </c>
      <c r="B283" s="9" t="s">
        <v>277</v>
      </c>
      <c r="C283" s="10" t="s">
        <v>37</v>
      </c>
      <c r="D283" s="15"/>
      <c r="E283" s="16"/>
      <c r="F283" s="16"/>
      <c r="G283" s="16"/>
      <c r="H283" s="17"/>
      <c r="I283" s="17"/>
      <c r="J283" s="17"/>
      <c r="K283" s="17"/>
      <c r="L283" s="17"/>
      <c r="M283" s="18"/>
    </row>
    <row r="284" customFormat="false" ht="53.25" hidden="false" customHeight="false" outlineLevel="0" collapsed="false">
      <c r="A284" s="8" t="n">
        <v>80307</v>
      </c>
      <c r="B284" s="9" t="s">
        <v>278</v>
      </c>
      <c r="C284" s="10" t="s">
        <v>37</v>
      </c>
      <c r="D284" s="15"/>
      <c r="E284" s="16"/>
      <c r="F284" s="16"/>
      <c r="G284" s="16"/>
      <c r="H284" s="17"/>
      <c r="I284" s="17"/>
      <c r="J284" s="17"/>
      <c r="K284" s="17"/>
      <c r="L284" s="17"/>
      <c r="M284" s="18"/>
    </row>
    <row r="285" customFormat="false" ht="36" hidden="false" customHeight="false" outlineLevel="0" collapsed="false">
      <c r="A285" s="8" t="n">
        <v>80308</v>
      </c>
      <c r="B285" s="9" t="s">
        <v>279</v>
      </c>
      <c r="C285" s="10" t="s">
        <v>12</v>
      </c>
      <c r="D285" s="15"/>
      <c r="E285" s="16"/>
      <c r="F285" s="16"/>
      <c r="G285" s="16"/>
      <c r="H285" s="17"/>
      <c r="I285" s="17"/>
      <c r="J285" s="17"/>
      <c r="K285" s="17"/>
      <c r="L285" s="17"/>
      <c r="M285" s="18"/>
    </row>
    <row r="286" customFormat="false" ht="36" hidden="false" customHeight="false" outlineLevel="0" collapsed="false">
      <c r="A286" s="8" t="n">
        <v>80309</v>
      </c>
      <c r="B286" s="9" t="s">
        <v>280</v>
      </c>
      <c r="C286" s="10" t="s">
        <v>12</v>
      </c>
      <c r="D286" s="15"/>
      <c r="E286" s="16"/>
      <c r="F286" s="16"/>
      <c r="G286" s="16"/>
      <c r="H286" s="17"/>
      <c r="I286" s="17"/>
      <c r="J286" s="17"/>
      <c r="K286" s="17"/>
      <c r="L286" s="17"/>
      <c r="M286" s="18"/>
    </row>
    <row r="287" customFormat="false" ht="36" hidden="false" customHeight="false" outlineLevel="0" collapsed="false">
      <c r="A287" s="8" t="n">
        <v>80310</v>
      </c>
      <c r="B287" s="9" t="s">
        <v>281</v>
      </c>
      <c r="C287" s="10" t="s">
        <v>37</v>
      </c>
      <c r="D287" s="15"/>
      <c r="E287" s="16"/>
      <c r="F287" s="16"/>
      <c r="G287" s="16"/>
      <c r="H287" s="17"/>
      <c r="I287" s="17"/>
      <c r="J287" s="17"/>
      <c r="K287" s="17"/>
      <c r="L287" s="17"/>
      <c r="M287" s="18"/>
    </row>
    <row r="288" customFormat="false" ht="53.25" hidden="false" customHeight="false" outlineLevel="0" collapsed="false">
      <c r="A288" s="8" t="n">
        <v>80401</v>
      </c>
      <c r="B288" s="9" t="s">
        <v>282</v>
      </c>
      <c r="C288" s="10" t="s">
        <v>72</v>
      </c>
      <c r="D288" s="15"/>
      <c r="E288" s="16"/>
      <c r="F288" s="16"/>
      <c r="G288" s="16"/>
      <c r="H288" s="17"/>
      <c r="I288" s="17"/>
      <c r="J288" s="17"/>
      <c r="K288" s="17"/>
      <c r="L288" s="17"/>
      <c r="M288" s="18"/>
    </row>
    <row r="289" customFormat="false" ht="36" hidden="false" customHeight="false" outlineLevel="0" collapsed="false">
      <c r="A289" s="8" t="n">
        <v>80402</v>
      </c>
      <c r="B289" s="9" t="s">
        <v>283</v>
      </c>
      <c r="C289" s="10" t="s">
        <v>72</v>
      </c>
      <c r="D289" s="15"/>
      <c r="E289" s="16"/>
      <c r="F289" s="16"/>
      <c r="G289" s="16"/>
      <c r="H289" s="17"/>
      <c r="I289" s="17"/>
      <c r="J289" s="17"/>
      <c r="K289" s="17"/>
      <c r="L289" s="17"/>
      <c r="M289" s="18"/>
    </row>
    <row r="290" customFormat="false" ht="70.5" hidden="false" customHeight="false" outlineLevel="0" collapsed="false">
      <c r="A290" s="8" t="n">
        <v>80403</v>
      </c>
      <c r="B290" s="9" t="s">
        <v>284</v>
      </c>
      <c r="C290" s="10" t="s">
        <v>72</v>
      </c>
      <c r="D290" s="15"/>
      <c r="E290" s="16"/>
      <c r="F290" s="16"/>
      <c r="G290" s="16"/>
      <c r="H290" s="17"/>
      <c r="I290" s="17"/>
      <c r="J290" s="17"/>
      <c r="K290" s="17"/>
      <c r="L290" s="17"/>
      <c r="M290" s="18"/>
    </row>
    <row r="291" customFormat="false" ht="36" hidden="false" customHeight="false" outlineLevel="0" collapsed="false">
      <c r="A291" s="8" t="n">
        <v>80501</v>
      </c>
      <c r="B291" s="9" t="s">
        <v>285</v>
      </c>
      <c r="C291" s="10" t="s">
        <v>210</v>
      </c>
      <c r="D291" s="20"/>
      <c r="E291" s="21"/>
      <c r="F291" s="21"/>
      <c r="G291" s="21"/>
      <c r="H291" s="22"/>
      <c r="I291" s="22"/>
      <c r="J291" s="22"/>
      <c r="K291" s="22"/>
      <c r="L291" s="22"/>
      <c r="M291" s="23"/>
    </row>
    <row r="292" customFormat="false" ht="18" hidden="false" customHeight="false" outlineLevel="0" collapsed="false"/>
    <row r="293" customFormat="false" ht="21" hidden="false" customHeight="true" outlineLevel="0" collapsed="false">
      <c r="B293" s="3" t="s">
        <v>286</v>
      </c>
      <c r="C293" s="3"/>
      <c r="D293" s="3"/>
      <c r="E293" s="4"/>
      <c r="F293" s="4"/>
      <c r="G293" s="4"/>
    </row>
    <row r="294" customFormat="false" ht="21.75" hidden="false" customHeight="true" outlineLevel="0" collapsed="false">
      <c r="B294" s="3" t="s">
        <v>1</v>
      </c>
      <c r="C294" s="3"/>
      <c r="D294" s="3"/>
      <c r="E294" s="4"/>
      <c r="F294" s="4"/>
      <c r="G294" s="4"/>
    </row>
    <row r="295" customFormat="false" ht="24" hidden="false" customHeight="false" outlineLevel="0" collapsed="false">
      <c r="A295" s="5" t="s">
        <v>2</v>
      </c>
      <c r="B295" s="5" t="s">
        <v>3</v>
      </c>
      <c r="C295" s="5" t="s">
        <v>4</v>
      </c>
      <c r="D295" s="6" t="s">
        <v>5</v>
      </c>
      <c r="E295" s="6" t="s">
        <v>6</v>
      </c>
      <c r="F295" s="6" t="s">
        <v>7</v>
      </c>
      <c r="G295" s="6" t="s">
        <v>6</v>
      </c>
      <c r="H295" s="7" t="s">
        <v>8</v>
      </c>
      <c r="I295" s="7" t="s">
        <v>6</v>
      </c>
      <c r="J295" s="7" t="s">
        <v>9</v>
      </c>
      <c r="K295" s="7" t="s">
        <v>6</v>
      </c>
      <c r="L295" s="7" t="s">
        <v>10</v>
      </c>
      <c r="M295" s="7" t="s">
        <v>6</v>
      </c>
    </row>
    <row r="296" customFormat="false" ht="18.75" hidden="false" customHeight="false" outlineLevel="0" collapsed="false">
      <c r="A296" s="8" t="n">
        <v>90101</v>
      </c>
      <c r="B296" s="9" t="s">
        <v>287</v>
      </c>
      <c r="C296" s="10" t="s">
        <v>72</v>
      </c>
      <c r="D296" s="11"/>
      <c r="E296" s="12"/>
      <c r="F296" s="12"/>
      <c r="G296" s="12"/>
      <c r="H296" s="13"/>
      <c r="I296" s="13"/>
      <c r="J296" s="13"/>
      <c r="K296" s="13"/>
      <c r="L296" s="13"/>
      <c r="M296" s="14"/>
    </row>
    <row r="297" customFormat="false" ht="36" hidden="false" customHeight="false" outlineLevel="0" collapsed="false">
      <c r="A297" s="8" t="n">
        <v>90102</v>
      </c>
      <c r="B297" s="9" t="s">
        <v>288</v>
      </c>
      <c r="C297" s="10" t="s">
        <v>72</v>
      </c>
      <c r="D297" s="15"/>
      <c r="E297" s="16"/>
      <c r="F297" s="16"/>
      <c r="G297" s="16"/>
      <c r="H297" s="17"/>
      <c r="I297" s="17"/>
      <c r="J297" s="17"/>
      <c r="K297" s="17"/>
      <c r="L297" s="17"/>
      <c r="M297" s="18"/>
    </row>
    <row r="298" customFormat="false" ht="87.75" hidden="false" customHeight="false" outlineLevel="0" collapsed="false">
      <c r="A298" s="8" t="n">
        <v>90103</v>
      </c>
      <c r="B298" s="9" t="s">
        <v>289</v>
      </c>
      <c r="C298" s="10" t="s">
        <v>72</v>
      </c>
      <c r="D298" s="15"/>
      <c r="E298" s="16"/>
      <c r="F298" s="16"/>
      <c r="G298" s="16"/>
      <c r="H298" s="17"/>
      <c r="I298" s="17"/>
      <c r="J298" s="17"/>
      <c r="K298" s="17"/>
      <c r="L298" s="17"/>
      <c r="M298" s="18"/>
    </row>
    <row r="299" customFormat="false" ht="70.5" hidden="false" customHeight="false" outlineLevel="0" collapsed="false">
      <c r="A299" s="8" t="n">
        <v>90104</v>
      </c>
      <c r="B299" s="9" t="s">
        <v>290</v>
      </c>
      <c r="C299" s="10" t="s">
        <v>72</v>
      </c>
      <c r="D299" s="15"/>
      <c r="E299" s="16"/>
      <c r="F299" s="16"/>
      <c r="G299" s="16"/>
      <c r="H299" s="17"/>
      <c r="I299" s="17"/>
      <c r="J299" s="17"/>
      <c r="K299" s="17"/>
      <c r="L299" s="17"/>
      <c r="M299" s="18"/>
    </row>
    <row r="300" customFormat="false" ht="70.5" hidden="false" customHeight="false" outlineLevel="0" collapsed="false">
      <c r="A300" s="8" t="n">
        <v>90105</v>
      </c>
      <c r="B300" s="9" t="s">
        <v>291</v>
      </c>
      <c r="C300" s="10" t="s">
        <v>72</v>
      </c>
      <c r="D300" s="15"/>
      <c r="E300" s="16"/>
      <c r="F300" s="16"/>
      <c r="G300" s="16"/>
      <c r="H300" s="17"/>
      <c r="I300" s="17"/>
      <c r="J300" s="17"/>
      <c r="K300" s="17"/>
      <c r="L300" s="17"/>
      <c r="M300" s="18"/>
    </row>
    <row r="301" customFormat="false" ht="36" hidden="false" customHeight="false" outlineLevel="0" collapsed="false">
      <c r="A301" s="8" t="n">
        <v>90106</v>
      </c>
      <c r="B301" s="9" t="s">
        <v>292</v>
      </c>
      <c r="C301" s="10" t="s">
        <v>72</v>
      </c>
      <c r="D301" s="15"/>
      <c r="E301" s="16"/>
      <c r="F301" s="16"/>
      <c r="G301" s="16"/>
      <c r="H301" s="17"/>
      <c r="I301" s="17"/>
      <c r="J301" s="17"/>
      <c r="K301" s="17"/>
      <c r="L301" s="17"/>
      <c r="M301" s="18"/>
    </row>
    <row r="302" customFormat="false" ht="36" hidden="false" customHeight="false" outlineLevel="0" collapsed="false">
      <c r="A302" s="8" t="n">
        <v>90201</v>
      </c>
      <c r="B302" s="9" t="s">
        <v>293</v>
      </c>
      <c r="C302" s="10" t="s">
        <v>72</v>
      </c>
      <c r="D302" s="15"/>
      <c r="E302" s="16"/>
      <c r="F302" s="16"/>
      <c r="G302" s="16"/>
      <c r="H302" s="17"/>
      <c r="I302" s="17"/>
      <c r="J302" s="17"/>
      <c r="K302" s="17"/>
      <c r="L302" s="17"/>
      <c r="M302" s="18"/>
    </row>
    <row r="303" customFormat="false" ht="70.5" hidden="false" customHeight="false" outlineLevel="0" collapsed="false">
      <c r="A303" s="8" t="n">
        <v>90202</v>
      </c>
      <c r="B303" s="9" t="s">
        <v>294</v>
      </c>
      <c r="C303" s="10" t="s">
        <v>72</v>
      </c>
      <c r="D303" s="15"/>
      <c r="E303" s="16"/>
      <c r="F303" s="16"/>
      <c r="G303" s="16"/>
      <c r="H303" s="17"/>
      <c r="I303" s="17"/>
      <c r="J303" s="17"/>
      <c r="K303" s="17"/>
      <c r="L303" s="17"/>
      <c r="M303" s="18"/>
    </row>
    <row r="304" customFormat="false" ht="87.75" hidden="false" customHeight="false" outlineLevel="0" collapsed="false">
      <c r="A304" s="8" t="n">
        <v>90203</v>
      </c>
      <c r="B304" s="9" t="s">
        <v>295</v>
      </c>
      <c r="C304" s="10" t="s">
        <v>72</v>
      </c>
      <c r="D304" s="15"/>
      <c r="E304" s="16"/>
      <c r="F304" s="16"/>
      <c r="G304" s="16"/>
      <c r="H304" s="17"/>
      <c r="I304" s="17"/>
      <c r="J304" s="17"/>
      <c r="K304" s="17"/>
      <c r="L304" s="17"/>
      <c r="M304" s="18"/>
    </row>
    <row r="305" customFormat="false" ht="70.5" hidden="false" customHeight="false" outlineLevel="0" collapsed="false">
      <c r="A305" s="8" t="n">
        <v>90204</v>
      </c>
      <c r="B305" s="9" t="s">
        <v>296</v>
      </c>
      <c r="C305" s="10" t="s">
        <v>72</v>
      </c>
      <c r="D305" s="15"/>
      <c r="E305" s="16"/>
      <c r="F305" s="16"/>
      <c r="G305" s="16"/>
      <c r="H305" s="17"/>
      <c r="I305" s="17"/>
      <c r="J305" s="17"/>
      <c r="K305" s="17"/>
      <c r="L305" s="17"/>
      <c r="M305" s="18"/>
    </row>
    <row r="306" customFormat="false" ht="70.5" hidden="false" customHeight="false" outlineLevel="0" collapsed="false">
      <c r="A306" s="8" t="n">
        <v>90205</v>
      </c>
      <c r="B306" s="9" t="s">
        <v>297</v>
      </c>
      <c r="C306" s="10" t="s">
        <v>72</v>
      </c>
      <c r="D306" s="15"/>
      <c r="E306" s="16"/>
      <c r="F306" s="16"/>
      <c r="G306" s="16"/>
      <c r="H306" s="17"/>
      <c r="I306" s="17"/>
      <c r="J306" s="17"/>
      <c r="K306" s="17"/>
      <c r="L306" s="17"/>
      <c r="M306" s="18"/>
    </row>
    <row r="307" customFormat="false" ht="70.5" hidden="false" customHeight="false" outlineLevel="0" collapsed="false">
      <c r="A307" s="8" t="n">
        <v>90206</v>
      </c>
      <c r="B307" s="9" t="s">
        <v>298</v>
      </c>
      <c r="C307" s="10" t="s">
        <v>72</v>
      </c>
      <c r="D307" s="15"/>
      <c r="E307" s="16"/>
      <c r="F307" s="16"/>
      <c r="G307" s="16"/>
      <c r="H307" s="17"/>
      <c r="I307" s="17"/>
      <c r="J307" s="17"/>
      <c r="K307" s="17"/>
      <c r="L307" s="17"/>
      <c r="M307" s="18"/>
    </row>
    <row r="308" customFormat="false" ht="53.25" hidden="false" customHeight="false" outlineLevel="0" collapsed="false">
      <c r="A308" s="8" t="n">
        <v>90207</v>
      </c>
      <c r="B308" s="9" t="s">
        <v>299</v>
      </c>
      <c r="C308" s="10" t="s">
        <v>72</v>
      </c>
      <c r="D308" s="15"/>
      <c r="E308" s="16"/>
      <c r="F308" s="16"/>
      <c r="G308" s="16"/>
      <c r="H308" s="17"/>
      <c r="I308" s="17"/>
      <c r="J308" s="17"/>
      <c r="K308" s="17"/>
      <c r="L308" s="17"/>
      <c r="M308" s="18"/>
    </row>
    <row r="309" customFormat="false" ht="70.5" hidden="false" customHeight="false" outlineLevel="0" collapsed="false">
      <c r="A309" s="8" t="n">
        <v>90208</v>
      </c>
      <c r="B309" s="9" t="s">
        <v>300</v>
      </c>
      <c r="C309" s="10" t="s">
        <v>72</v>
      </c>
      <c r="D309" s="15"/>
      <c r="E309" s="16"/>
      <c r="F309" s="16"/>
      <c r="G309" s="16"/>
      <c r="H309" s="17"/>
      <c r="I309" s="17"/>
      <c r="J309" s="17"/>
      <c r="K309" s="17"/>
      <c r="L309" s="17"/>
      <c r="M309" s="18"/>
    </row>
    <row r="310" customFormat="false" ht="87.75" hidden="false" customHeight="false" outlineLevel="0" collapsed="false">
      <c r="A310" s="8" t="n">
        <v>90209</v>
      </c>
      <c r="B310" s="9" t="s">
        <v>301</v>
      </c>
      <c r="C310" s="10" t="s">
        <v>72</v>
      </c>
      <c r="D310" s="15"/>
      <c r="E310" s="16"/>
      <c r="F310" s="16"/>
      <c r="G310" s="16"/>
      <c r="H310" s="17"/>
      <c r="I310" s="17"/>
      <c r="J310" s="17"/>
      <c r="K310" s="17"/>
      <c r="L310" s="17"/>
      <c r="M310" s="18"/>
    </row>
    <row r="311" customFormat="false" ht="70.5" hidden="false" customHeight="false" outlineLevel="0" collapsed="false">
      <c r="A311" s="8" t="n">
        <v>90210</v>
      </c>
      <c r="B311" s="9" t="s">
        <v>302</v>
      </c>
      <c r="C311" s="10" t="s">
        <v>72</v>
      </c>
      <c r="D311" s="15"/>
      <c r="E311" s="16"/>
      <c r="F311" s="16"/>
      <c r="G311" s="16"/>
      <c r="H311" s="17"/>
      <c r="I311" s="17"/>
      <c r="J311" s="17"/>
      <c r="K311" s="17"/>
      <c r="L311" s="17"/>
      <c r="M311" s="18"/>
    </row>
    <row r="312" customFormat="false" ht="87.75" hidden="false" customHeight="false" outlineLevel="0" collapsed="false">
      <c r="A312" s="8" t="n">
        <v>90211</v>
      </c>
      <c r="B312" s="9" t="s">
        <v>303</v>
      </c>
      <c r="C312" s="10" t="s">
        <v>72</v>
      </c>
      <c r="D312" s="15"/>
      <c r="E312" s="16"/>
      <c r="F312" s="16"/>
      <c r="G312" s="16"/>
      <c r="H312" s="17"/>
      <c r="I312" s="17"/>
      <c r="J312" s="17"/>
      <c r="K312" s="17"/>
      <c r="L312" s="17"/>
      <c r="M312" s="18"/>
    </row>
    <row r="313" customFormat="false" ht="105" hidden="false" customHeight="false" outlineLevel="0" collapsed="false">
      <c r="A313" s="8" t="n">
        <v>90212</v>
      </c>
      <c r="B313" s="9" t="s">
        <v>304</v>
      </c>
      <c r="C313" s="10" t="s">
        <v>72</v>
      </c>
      <c r="D313" s="15"/>
      <c r="E313" s="16"/>
      <c r="F313" s="16"/>
      <c r="G313" s="16"/>
      <c r="H313" s="17"/>
      <c r="I313" s="17"/>
      <c r="J313" s="17"/>
      <c r="K313" s="17"/>
      <c r="L313" s="17"/>
      <c r="M313" s="18"/>
    </row>
    <row r="314" customFormat="false" ht="122.25" hidden="false" customHeight="false" outlineLevel="0" collapsed="false">
      <c r="A314" s="8" t="n">
        <v>90213</v>
      </c>
      <c r="B314" s="9" t="s">
        <v>305</v>
      </c>
      <c r="C314" s="10" t="s">
        <v>72</v>
      </c>
      <c r="D314" s="15"/>
      <c r="E314" s="16"/>
      <c r="F314" s="16"/>
      <c r="G314" s="16"/>
      <c r="H314" s="17"/>
      <c r="I314" s="17"/>
      <c r="J314" s="17"/>
      <c r="K314" s="17"/>
      <c r="L314" s="17"/>
      <c r="M314" s="18"/>
    </row>
    <row r="315" customFormat="false" ht="122.25" hidden="false" customHeight="false" outlineLevel="0" collapsed="false">
      <c r="A315" s="8" t="n">
        <v>90214</v>
      </c>
      <c r="B315" s="9" t="s">
        <v>306</v>
      </c>
      <c r="C315" s="10" t="s">
        <v>72</v>
      </c>
      <c r="D315" s="15"/>
      <c r="E315" s="16"/>
      <c r="F315" s="16"/>
      <c r="G315" s="16"/>
      <c r="H315" s="17"/>
      <c r="I315" s="17"/>
      <c r="J315" s="17"/>
      <c r="K315" s="17"/>
      <c r="L315" s="17"/>
      <c r="M315" s="18"/>
    </row>
    <row r="316" customFormat="false" ht="105" hidden="false" customHeight="false" outlineLevel="0" collapsed="false">
      <c r="A316" s="8" t="n">
        <v>90301</v>
      </c>
      <c r="B316" s="9" t="s">
        <v>307</v>
      </c>
      <c r="C316" s="10" t="s">
        <v>72</v>
      </c>
      <c r="D316" s="15"/>
      <c r="E316" s="16"/>
      <c r="F316" s="16"/>
      <c r="G316" s="16"/>
      <c r="H316" s="17"/>
      <c r="I316" s="17"/>
      <c r="J316" s="17"/>
      <c r="K316" s="17"/>
      <c r="L316" s="17"/>
      <c r="M316" s="18"/>
    </row>
    <row r="317" customFormat="false" ht="105" hidden="false" customHeight="false" outlineLevel="0" collapsed="false">
      <c r="A317" s="8" t="n">
        <v>90302</v>
      </c>
      <c r="B317" s="9" t="s">
        <v>308</v>
      </c>
      <c r="C317" s="10" t="s">
        <v>72</v>
      </c>
      <c r="D317" s="15"/>
      <c r="E317" s="16"/>
      <c r="F317" s="16"/>
      <c r="G317" s="16"/>
      <c r="H317" s="17"/>
      <c r="I317" s="17"/>
      <c r="J317" s="17"/>
      <c r="K317" s="17"/>
      <c r="L317" s="17"/>
      <c r="M317" s="18"/>
    </row>
    <row r="318" customFormat="false" ht="122.25" hidden="false" customHeight="false" outlineLevel="0" collapsed="false">
      <c r="A318" s="8" t="n">
        <v>90401</v>
      </c>
      <c r="B318" s="9" t="s">
        <v>309</v>
      </c>
      <c r="C318" s="10" t="s">
        <v>72</v>
      </c>
      <c r="D318" s="15"/>
      <c r="E318" s="16"/>
      <c r="F318" s="16"/>
      <c r="G318" s="16"/>
      <c r="H318" s="17"/>
      <c r="I318" s="17"/>
      <c r="J318" s="17"/>
      <c r="K318" s="17"/>
      <c r="L318" s="17"/>
      <c r="M318" s="18"/>
    </row>
    <row r="319" customFormat="false" ht="70.5" hidden="false" customHeight="false" outlineLevel="0" collapsed="false">
      <c r="A319" s="8" t="n">
        <v>90402</v>
      </c>
      <c r="B319" s="9" t="s">
        <v>310</v>
      </c>
      <c r="C319" s="10" t="s">
        <v>72</v>
      </c>
      <c r="D319" s="15"/>
      <c r="E319" s="16"/>
      <c r="F319" s="16"/>
      <c r="G319" s="16"/>
      <c r="H319" s="17"/>
      <c r="I319" s="17"/>
      <c r="J319" s="17"/>
      <c r="K319" s="17"/>
      <c r="L319" s="17"/>
      <c r="M319" s="18"/>
    </row>
    <row r="320" customFormat="false" ht="53.25" hidden="false" customHeight="false" outlineLevel="0" collapsed="false">
      <c r="A320" s="8" t="n">
        <v>90501</v>
      </c>
      <c r="B320" s="9" t="s">
        <v>311</v>
      </c>
      <c r="C320" s="10" t="s">
        <v>72</v>
      </c>
      <c r="D320" s="15"/>
      <c r="E320" s="16"/>
      <c r="F320" s="16"/>
      <c r="G320" s="16"/>
      <c r="H320" s="17"/>
      <c r="I320" s="17"/>
      <c r="J320" s="17"/>
      <c r="K320" s="17"/>
      <c r="L320" s="17"/>
      <c r="M320" s="18"/>
    </row>
    <row r="321" customFormat="false" ht="87.75" hidden="false" customHeight="false" outlineLevel="0" collapsed="false">
      <c r="A321" s="8" t="n">
        <v>90601</v>
      </c>
      <c r="B321" s="9" t="s">
        <v>312</v>
      </c>
      <c r="C321" s="10" t="s">
        <v>72</v>
      </c>
      <c r="D321" s="15"/>
      <c r="E321" s="16"/>
      <c r="F321" s="16"/>
      <c r="G321" s="16"/>
      <c r="H321" s="17"/>
      <c r="I321" s="17"/>
      <c r="J321" s="17"/>
      <c r="K321" s="17"/>
      <c r="L321" s="17"/>
      <c r="M321" s="18"/>
    </row>
    <row r="322" customFormat="false" ht="87.75" hidden="false" customHeight="false" outlineLevel="0" collapsed="false">
      <c r="A322" s="8" t="n">
        <v>90602</v>
      </c>
      <c r="B322" s="9" t="s">
        <v>313</v>
      </c>
      <c r="C322" s="10" t="s">
        <v>72</v>
      </c>
      <c r="D322" s="15"/>
      <c r="E322" s="16"/>
      <c r="F322" s="16"/>
      <c r="G322" s="16"/>
      <c r="H322" s="17"/>
      <c r="I322" s="17"/>
      <c r="J322" s="17"/>
      <c r="K322" s="17"/>
      <c r="L322" s="17"/>
      <c r="M322" s="18"/>
    </row>
    <row r="323" customFormat="false" ht="105" hidden="false" customHeight="false" outlineLevel="0" collapsed="false">
      <c r="A323" s="8" t="n">
        <v>90603</v>
      </c>
      <c r="B323" s="9" t="s">
        <v>314</v>
      </c>
      <c r="C323" s="10" t="s">
        <v>72</v>
      </c>
      <c r="D323" s="15"/>
      <c r="E323" s="16"/>
      <c r="F323" s="16"/>
      <c r="G323" s="16"/>
      <c r="H323" s="17"/>
      <c r="I323" s="17"/>
      <c r="J323" s="17"/>
      <c r="K323" s="17"/>
      <c r="L323" s="17"/>
      <c r="M323" s="18"/>
    </row>
    <row r="324" customFormat="false" ht="87.75" hidden="false" customHeight="false" outlineLevel="0" collapsed="false">
      <c r="A324" s="8" t="n">
        <v>90604</v>
      </c>
      <c r="B324" s="9" t="s">
        <v>315</v>
      </c>
      <c r="C324" s="10" t="s">
        <v>72</v>
      </c>
      <c r="D324" s="15"/>
      <c r="E324" s="16"/>
      <c r="F324" s="16"/>
      <c r="G324" s="16"/>
      <c r="H324" s="17"/>
      <c r="I324" s="17"/>
      <c r="J324" s="17"/>
      <c r="K324" s="17"/>
      <c r="L324" s="17"/>
      <c r="M324" s="18"/>
    </row>
    <row r="325" customFormat="false" ht="36" hidden="false" customHeight="false" outlineLevel="0" collapsed="false">
      <c r="A325" s="8" t="n">
        <v>90605</v>
      </c>
      <c r="B325" s="9" t="s">
        <v>316</v>
      </c>
      <c r="C325" s="10" t="s">
        <v>72</v>
      </c>
      <c r="D325" s="15"/>
      <c r="E325" s="16"/>
      <c r="F325" s="16"/>
      <c r="G325" s="16"/>
      <c r="H325" s="17"/>
      <c r="I325" s="17"/>
      <c r="J325" s="17"/>
      <c r="K325" s="17"/>
      <c r="L325" s="17"/>
      <c r="M325" s="18"/>
    </row>
    <row r="326" customFormat="false" ht="70.5" hidden="false" customHeight="false" outlineLevel="0" collapsed="false">
      <c r="A326" s="8" t="n">
        <v>90606</v>
      </c>
      <c r="B326" s="9" t="s">
        <v>317</v>
      </c>
      <c r="C326" s="10" t="s">
        <v>72</v>
      </c>
      <c r="D326" s="15"/>
      <c r="E326" s="16"/>
      <c r="F326" s="16"/>
      <c r="G326" s="16"/>
      <c r="H326" s="17"/>
      <c r="I326" s="17"/>
      <c r="J326" s="17"/>
      <c r="K326" s="17"/>
      <c r="L326" s="17"/>
      <c r="M326" s="18"/>
    </row>
    <row r="327" customFormat="false" ht="105" hidden="false" customHeight="false" outlineLevel="0" collapsed="false">
      <c r="A327" s="8" t="n">
        <v>90701</v>
      </c>
      <c r="B327" s="9" t="s">
        <v>318</v>
      </c>
      <c r="C327" s="10" t="s">
        <v>72</v>
      </c>
      <c r="D327" s="15"/>
      <c r="E327" s="16"/>
      <c r="F327" s="16"/>
      <c r="G327" s="16"/>
      <c r="H327" s="17"/>
      <c r="I327" s="17"/>
      <c r="J327" s="17"/>
      <c r="K327" s="17"/>
      <c r="L327" s="17"/>
      <c r="M327" s="18"/>
    </row>
    <row r="328" customFormat="false" ht="53.25" hidden="false" customHeight="false" outlineLevel="0" collapsed="false">
      <c r="A328" s="8" t="n">
        <v>90702</v>
      </c>
      <c r="B328" s="9" t="s">
        <v>319</v>
      </c>
      <c r="C328" s="10" t="s">
        <v>72</v>
      </c>
      <c r="D328" s="15"/>
      <c r="E328" s="16"/>
      <c r="F328" s="16"/>
      <c r="G328" s="16"/>
      <c r="H328" s="17"/>
      <c r="I328" s="17"/>
      <c r="J328" s="17"/>
      <c r="K328" s="17"/>
      <c r="L328" s="17"/>
      <c r="M328" s="18"/>
    </row>
    <row r="329" customFormat="false" ht="36" hidden="false" customHeight="false" outlineLevel="0" collapsed="false">
      <c r="A329" s="8" t="n">
        <v>90703</v>
      </c>
      <c r="B329" s="9" t="s">
        <v>320</v>
      </c>
      <c r="C329" s="10" t="s">
        <v>72</v>
      </c>
      <c r="D329" s="15"/>
      <c r="E329" s="16"/>
      <c r="F329" s="16"/>
      <c r="G329" s="16"/>
      <c r="H329" s="17"/>
      <c r="I329" s="17"/>
      <c r="J329" s="17"/>
      <c r="K329" s="17"/>
      <c r="L329" s="17"/>
      <c r="M329" s="18"/>
    </row>
    <row r="330" customFormat="false" ht="36" hidden="false" customHeight="false" outlineLevel="0" collapsed="false">
      <c r="A330" s="8" t="n">
        <v>90801</v>
      </c>
      <c r="B330" s="9" t="s">
        <v>321</v>
      </c>
      <c r="C330" s="10" t="s">
        <v>22</v>
      </c>
      <c r="D330" s="15"/>
      <c r="E330" s="16"/>
      <c r="F330" s="16"/>
      <c r="G330" s="16"/>
      <c r="H330" s="17"/>
      <c r="I330" s="17"/>
      <c r="J330" s="17"/>
      <c r="K330" s="17"/>
      <c r="L330" s="17"/>
      <c r="M330" s="18"/>
    </row>
    <row r="331" customFormat="false" ht="36" hidden="false" customHeight="false" outlineLevel="0" collapsed="false">
      <c r="A331" s="8" t="n">
        <v>90802</v>
      </c>
      <c r="B331" s="9" t="s">
        <v>322</v>
      </c>
      <c r="C331" s="10" t="s">
        <v>22</v>
      </c>
      <c r="D331" s="15"/>
      <c r="E331" s="16"/>
      <c r="F331" s="16"/>
      <c r="G331" s="16"/>
      <c r="H331" s="17"/>
      <c r="I331" s="17"/>
      <c r="J331" s="17"/>
      <c r="K331" s="17"/>
      <c r="L331" s="17"/>
      <c r="M331" s="18"/>
    </row>
    <row r="332" customFormat="false" ht="36" hidden="false" customHeight="false" outlineLevel="0" collapsed="false">
      <c r="A332" s="8" t="n">
        <v>90803</v>
      </c>
      <c r="B332" s="9" t="s">
        <v>323</v>
      </c>
      <c r="C332" s="10" t="s">
        <v>22</v>
      </c>
      <c r="D332" s="15"/>
      <c r="E332" s="16"/>
      <c r="F332" s="16"/>
      <c r="G332" s="16"/>
      <c r="H332" s="17"/>
      <c r="I332" s="17"/>
      <c r="J332" s="17"/>
      <c r="K332" s="17"/>
      <c r="L332" s="17"/>
      <c r="M332" s="18"/>
    </row>
    <row r="333" customFormat="false" ht="36" hidden="false" customHeight="false" outlineLevel="0" collapsed="false">
      <c r="A333" s="8" t="n">
        <v>90804</v>
      </c>
      <c r="B333" s="9" t="s">
        <v>324</v>
      </c>
      <c r="C333" s="10" t="s">
        <v>22</v>
      </c>
      <c r="D333" s="15"/>
      <c r="E333" s="16"/>
      <c r="F333" s="16"/>
      <c r="G333" s="16"/>
      <c r="H333" s="17"/>
      <c r="I333" s="17"/>
      <c r="J333" s="17"/>
      <c r="K333" s="17"/>
      <c r="L333" s="17"/>
      <c r="M333" s="18"/>
    </row>
    <row r="334" customFormat="false" ht="18.75" hidden="false" customHeight="false" outlineLevel="0" collapsed="false">
      <c r="A334" s="8" t="n">
        <v>90805</v>
      </c>
      <c r="B334" s="9" t="s">
        <v>325</v>
      </c>
      <c r="C334" s="10" t="s">
        <v>72</v>
      </c>
      <c r="D334" s="15"/>
      <c r="E334" s="16"/>
      <c r="F334" s="16"/>
      <c r="G334" s="16"/>
      <c r="H334" s="17"/>
      <c r="I334" s="17"/>
      <c r="J334" s="17"/>
      <c r="K334" s="17"/>
      <c r="L334" s="17"/>
      <c r="M334" s="18"/>
    </row>
    <row r="335" customFormat="false" ht="70.5" hidden="false" customHeight="false" outlineLevel="0" collapsed="false">
      <c r="A335" s="8" t="n">
        <v>90901</v>
      </c>
      <c r="B335" s="9" t="s">
        <v>326</v>
      </c>
      <c r="C335" s="10" t="s">
        <v>72</v>
      </c>
      <c r="D335" s="20"/>
      <c r="E335" s="21"/>
      <c r="F335" s="21"/>
      <c r="G335" s="21"/>
      <c r="H335" s="22"/>
      <c r="I335" s="22"/>
      <c r="J335" s="22"/>
      <c r="K335" s="22"/>
      <c r="L335" s="22"/>
      <c r="M335" s="23"/>
    </row>
    <row r="336" customFormat="false" ht="18" hidden="false" customHeight="false" outlineLevel="0" collapsed="false"/>
    <row r="337" customFormat="false" ht="21" hidden="false" customHeight="true" outlineLevel="0" collapsed="false">
      <c r="B337" s="3" t="s">
        <v>327</v>
      </c>
      <c r="C337" s="3"/>
      <c r="D337" s="3"/>
      <c r="E337" s="4"/>
      <c r="F337" s="4"/>
      <c r="G337" s="4"/>
    </row>
    <row r="338" customFormat="false" ht="21.75" hidden="false" customHeight="true" outlineLevel="0" collapsed="false">
      <c r="B338" s="3" t="s">
        <v>1</v>
      </c>
      <c r="C338" s="3"/>
      <c r="D338" s="3"/>
      <c r="E338" s="4"/>
      <c r="F338" s="4"/>
      <c r="G338" s="4"/>
    </row>
    <row r="339" customFormat="false" ht="24" hidden="false" customHeight="false" outlineLevel="0" collapsed="false">
      <c r="A339" s="5" t="s">
        <v>2</v>
      </c>
      <c r="B339" s="5" t="s">
        <v>3</v>
      </c>
      <c r="C339" s="5" t="s">
        <v>4</v>
      </c>
      <c r="D339" s="6" t="s">
        <v>5</v>
      </c>
      <c r="E339" s="6" t="s">
        <v>6</v>
      </c>
      <c r="F339" s="6" t="s">
        <v>7</v>
      </c>
      <c r="G339" s="6" t="s">
        <v>6</v>
      </c>
      <c r="H339" s="7" t="s">
        <v>8</v>
      </c>
      <c r="I339" s="7" t="s">
        <v>6</v>
      </c>
      <c r="J339" s="7" t="s">
        <v>9</v>
      </c>
      <c r="K339" s="7" t="s">
        <v>6</v>
      </c>
      <c r="L339" s="7" t="s">
        <v>10</v>
      </c>
      <c r="M339" s="7" t="s">
        <v>6</v>
      </c>
    </row>
    <row r="340" customFormat="false" ht="87.75" hidden="false" customHeight="false" outlineLevel="0" collapsed="false">
      <c r="A340" s="8" t="n">
        <v>100101</v>
      </c>
      <c r="B340" s="9" t="s">
        <v>328</v>
      </c>
      <c r="C340" s="10" t="s">
        <v>12</v>
      </c>
      <c r="D340" s="11"/>
      <c r="E340" s="12"/>
      <c r="F340" s="12"/>
      <c r="G340" s="12"/>
      <c r="H340" s="13"/>
      <c r="I340" s="13"/>
      <c r="J340" s="13"/>
      <c r="K340" s="13"/>
      <c r="L340" s="13"/>
      <c r="M340" s="14"/>
    </row>
    <row r="341" customFormat="false" ht="87.75" hidden="false" customHeight="false" outlineLevel="0" collapsed="false">
      <c r="A341" s="8" t="n">
        <v>100102</v>
      </c>
      <c r="B341" s="9" t="s">
        <v>329</v>
      </c>
      <c r="C341" s="10" t="s">
        <v>12</v>
      </c>
      <c r="D341" s="15"/>
      <c r="E341" s="16"/>
      <c r="F341" s="16"/>
      <c r="G341" s="16"/>
      <c r="H341" s="17"/>
      <c r="I341" s="17"/>
      <c r="J341" s="17"/>
      <c r="K341" s="17"/>
      <c r="L341" s="17"/>
      <c r="M341" s="18"/>
    </row>
    <row r="342" customFormat="false" ht="87.75" hidden="false" customHeight="false" outlineLevel="0" collapsed="false">
      <c r="A342" s="8" t="n">
        <v>100103</v>
      </c>
      <c r="B342" s="9" t="s">
        <v>330</v>
      </c>
      <c r="C342" s="10" t="s">
        <v>12</v>
      </c>
      <c r="D342" s="15"/>
      <c r="E342" s="16"/>
      <c r="F342" s="16"/>
      <c r="G342" s="16"/>
      <c r="H342" s="17"/>
      <c r="I342" s="17"/>
      <c r="J342" s="17"/>
      <c r="K342" s="17"/>
      <c r="L342" s="17"/>
      <c r="M342" s="18"/>
    </row>
    <row r="343" customFormat="false" ht="87.75" hidden="false" customHeight="false" outlineLevel="0" collapsed="false">
      <c r="A343" s="8" t="n">
        <v>100104</v>
      </c>
      <c r="B343" s="9" t="s">
        <v>331</v>
      </c>
      <c r="C343" s="10" t="s">
        <v>12</v>
      </c>
      <c r="D343" s="15"/>
      <c r="E343" s="16"/>
      <c r="F343" s="16"/>
      <c r="G343" s="16"/>
      <c r="H343" s="17"/>
      <c r="I343" s="17"/>
      <c r="J343" s="17"/>
      <c r="K343" s="17"/>
      <c r="L343" s="17"/>
      <c r="M343" s="18"/>
    </row>
    <row r="344" customFormat="false" ht="87.75" hidden="false" customHeight="false" outlineLevel="0" collapsed="false">
      <c r="A344" s="8" t="n">
        <v>100105</v>
      </c>
      <c r="B344" s="9" t="s">
        <v>332</v>
      </c>
      <c r="C344" s="10" t="s">
        <v>12</v>
      </c>
      <c r="D344" s="15"/>
      <c r="E344" s="16"/>
      <c r="F344" s="16"/>
      <c r="G344" s="16"/>
      <c r="H344" s="17"/>
      <c r="I344" s="17"/>
      <c r="J344" s="17"/>
      <c r="K344" s="17"/>
      <c r="L344" s="17"/>
      <c r="M344" s="18"/>
    </row>
    <row r="345" customFormat="false" ht="87.75" hidden="false" customHeight="false" outlineLevel="0" collapsed="false">
      <c r="A345" s="8" t="n">
        <v>100201</v>
      </c>
      <c r="B345" s="9" t="s">
        <v>333</v>
      </c>
      <c r="C345" s="10" t="s">
        <v>12</v>
      </c>
      <c r="D345" s="15"/>
      <c r="E345" s="16"/>
      <c r="F345" s="16"/>
      <c r="G345" s="16"/>
      <c r="H345" s="17"/>
      <c r="I345" s="17"/>
      <c r="J345" s="17"/>
      <c r="K345" s="17"/>
      <c r="L345" s="17"/>
      <c r="M345" s="18"/>
    </row>
    <row r="346" customFormat="false" ht="87.75" hidden="false" customHeight="false" outlineLevel="0" collapsed="false">
      <c r="A346" s="8" t="n">
        <v>100202</v>
      </c>
      <c r="B346" s="9" t="s">
        <v>334</v>
      </c>
      <c r="C346" s="10" t="s">
        <v>12</v>
      </c>
      <c r="D346" s="15"/>
      <c r="E346" s="16"/>
      <c r="F346" s="16"/>
      <c r="G346" s="16"/>
      <c r="H346" s="17"/>
      <c r="I346" s="17"/>
      <c r="J346" s="17"/>
      <c r="K346" s="17"/>
      <c r="L346" s="17"/>
      <c r="M346" s="18"/>
    </row>
    <row r="347" customFormat="false" ht="87.75" hidden="false" customHeight="false" outlineLevel="0" collapsed="false">
      <c r="A347" s="8" t="n">
        <v>100203</v>
      </c>
      <c r="B347" s="9" t="s">
        <v>335</v>
      </c>
      <c r="C347" s="10" t="s">
        <v>12</v>
      </c>
      <c r="D347" s="15"/>
      <c r="E347" s="16"/>
      <c r="F347" s="16"/>
      <c r="G347" s="16"/>
      <c r="H347" s="17"/>
      <c r="I347" s="17"/>
      <c r="J347" s="17"/>
      <c r="K347" s="17"/>
      <c r="L347" s="17"/>
      <c r="M347" s="18"/>
    </row>
    <row r="348" customFormat="false" ht="87.75" hidden="false" customHeight="false" outlineLevel="0" collapsed="false">
      <c r="A348" s="8" t="n">
        <v>100204</v>
      </c>
      <c r="B348" s="9" t="s">
        <v>336</v>
      </c>
      <c r="C348" s="10" t="s">
        <v>12</v>
      </c>
      <c r="D348" s="15"/>
      <c r="E348" s="16"/>
      <c r="F348" s="16"/>
      <c r="G348" s="16"/>
      <c r="H348" s="17"/>
      <c r="I348" s="17"/>
      <c r="J348" s="17"/>
      <c r="K348" s="17"/>
      <c r="L348" s="17"/>
      <c r="M348" s="18"/>
    </row>
    <row r="349" customFormat="false" ht="87.75" hidden="false" customHeight="false" outlineLevel="0" collapsed="false">
      <c r="A349" s="8" t="n">
        <v>100205</v>
      </c>
      <c r="B349" s="9" t="s">
        <v>337</v>
      </c>
      <c r="C349" s="10" t="s">
        <v>12</v>
      </c>
      <c r="D349" s="15"/>
      <c r="E349" s="16"/>
      <c r="F349" s="16"/>
      <c r="G349" s="16"/>
      <c r="H349" s="17"/>
      <c r="I349" s="17"/>
      <c r="J349" s="17"/>
      <c r="K349" s="17"/>
      <c r="L349" s="17"/>
      <c r="M349" s="18"/>
    </row>
    <row r="350" customFormat="false" ht="53.25" hidden="false" customHeight="false" outlineLevel="0" collapsed="false">
      <c r="A350" s="8" t="n">
        <v>100301</v>
      </c>
      <c r="B350" s="9" t="s">
        <v>338</v>
      </c>
      <c r="C350" s="10" t="s">
        <v>12</v>
      </c>
      <c r="D350" s="15"/>
      <c r="E350" s="16"/>
      <c r="F350" s="16"/>
      <c r="G350" s="16"/>
      <c r="H350" s="17"/>
      <c r="I350" s="17"/>
      <c r="J350" s="17"/>
      <c r="K350" s="17"/>
      <c r="L350" s="17"/>
      <c r="M350" s="18"/>
    </row>
    <row r="351" customFormat="false" ht="87.75" hidden="false" customHeight="false" outlineLevel="0" collapsed="false">
      <c r="A351" s="8" t="n">
        <v>100401</v>
      </c>
      <c r="B351" s="9" t="s">
        <v>339</v>
      </c>
      <c r="C351" s="10" t="s">
        <v>12</v>
      </c>
      <c r="D351" s="15"/>
      <c r="E351" s="16"/>
      <c r="F351" s="16"/>
      <c r="G351" s="16"/>
      <c r="H351" s="17"/>
      <c r="I351" s="17"/>
      <c r="J351" s="17"/>
      <c r="K351" s="17"/>
      <c r="L351" s="17"/>
      <c r="M351" s="18"/>
    </row>
    <row r="352" customFormat="false" ht="87.75" hidden="false" customHeight="false" outlineLevel="0" collapsed="false">
      <c r="A352" s="8" t="n">
        <v>100402</v>
      </c>
      <c r="B352" s="9" t="s">
        <v>340</v>
      </c>
      <c r="C352" s="10" t="s">
        <v>12</v>
      </c>
      <c r="D352" s="15"/>
      <c r="E352" s="16"/>
      <c r="F352" s="16"/>
      <c r="G352" s="16"/>
      <c r="H352" s="17"/>
      <c r="I352" s="17"/>
      <c r="J352" s="17"/>
      <c r="K352" s="17"/>
      <c r="L352" s="17"/>
      <c r="M352" s="18"/>
    </row>
    <row r="353" customFormat="false" ht="87.75" hidden="false" customHeight="false" outlineLevel="0" collapsed="false">
      <c r="A353" s="8" t="n">
        <v>100403</v>
      </c>
      <c r="B353" s="9" t="s">
        <v>341</v>
      </c>
      <c r="C353" s="10" t="s">
        <v>12</v>
      </c>
      <c r="D353" s="15"/>
      <c r="E353" s="16"/>
      <c r="F353" s="16"/>
      <c r="G353" s="16"/>
      <c r="H353" s="17"/>
      <c r="I353" s="17"/>
      <c r="J353" s="17"/>
      <c r="K353" s="17"/>
      <c r="L353" s="17"/>
      <c r="M353" s="18"/>
    </row>
    <row r="354" customFormat="false" ht="53.25" hidden="false" customHeight="false" outlineLevel="0" collapsed="false">
      <c r="A354" s="8" t="n">
        <v>100404</v>
      </c>
      <c r="B354" s="9" t="s">
        <v>342</v>
      </c>
      <c r="C354" s="10" t="s">
        <v>12</v>
      </c>
      <c r="D354" s="20"/>
      <c r="E354" s="21"/>
      <c r="F354" s="21"/>
      <c r="G354" s="21"/>
      <c r="H354" s="22"/>
      <c r="I354" s="22"/>
      <c r="J354" s="22"/>
      <c r="K354" s="22"/>
      <c r="L354" s="22"/>
      <c r="M354" s="23"/>
    </row>
    <row r="355" customFormat="false" ht="18" hidden="false" customHeight="false" outlineLevel="0" collapsed="false"/>
    <row r="356" customFormat="false" ht="21" hidden="false" customHeight="true" outlineLevel="0" collapsed="false">
      <c r="B356" s="3" t="s">
        <v>343</v>
      </c>
      <c r="C356" s="3"/>
      <c r="D356" s="3"/>
      <c r="E356" s="4"/>
      <c r="F356" s="4"/>
      <c r="G356" s="4"/>
    </row>
    <row r="357" customFormat="false" ht="21.75" hidden="false" customHeight="true" outlineLevel="0" collapsed="false">
      <c r="B357" s="3" t="s">
        <v>1</v>
      </c>
      <c r="C357" s="3"/>
      <c r="D357" s="3"/>
      <c r="E357" s="4"/>
      <c r="F357" s="4"/>
      <c r="G357" s="4"/>
    </row>
    <row r="358" customFormat="false" ht="24" hidden="false" customHeight="false" outlineLevel="0" collapsed="false">
      <c r="A358" s="5" t="s">
        <v>2</v>
      </c>
      <c r="B358" s="5" t="s">
        <v>3</v>
      </c>
      <c r="C358" s="5" t="s">
        <v>4</v>
      </c>
      <c r="D358" s="6" t="s">
        <v>5</v>
      </c>
      <c r="E358" s="6" t="s">
        <v>6</v>
      </c>
      <c r="F358" s="6" t="s">
        <v>7</v>
      </c>
      <c r="G358" s="6" t="s">
        <v>6</v>
      </c>
      <c r="H358" s="7" t="s">
        <v>8</v>
      </c>
      <c r="I358" s="7" t="s">
        <v>6</v>
      </c>
      <c r="J358" s="7" t="s">
        <v>9</v>
      </c>
      <c r="K358" s="7" t="s">
        <v>6</v>
      </c>
      <c r="L358" s="7" t="s">
        <v>10</v>
      </c>
      <c r="M358" s="7" t="s">
        <v>6</v>
      </c>
    </row>
    <row r="359" customFormat="false" ht="53.25" hidden="false" customHeight="false" outlineLevel="0" collapsed="false">
      <c r="A359" s="8" t="n">
        <v>110101</v>
      </c>
      <c r="B359" s="9" t="s">
        <v>344</v>
      </c>
      <c r="C359" s="10" t="s">
        <v>37</v>
      </c>
      <c r="D359" s="11"/>
      <c r="E359" s="12"/>
      <c r="F359" s="12"/>
      <c r="G359" s="12"/>
      <c r="H359" s="13"/>
      <c r="I359" s="13"/>
      <c r="J359" s="13"/>
      <c r="K359" s="13"/>
      <c r="L359" s="13"/>
      <c r="M359" s="14"/>
    </row>
    <row r="360" customFormat="false" ht="53.25" hidden="false" customHeight="false" outlineLevel="0" collapsed="false">
      <c r="A360" s="8" t="n">
        <v>110102</v>
      </c>
      <c r="B360" s="9" t="s">
        <v>345</v>
      </c>
      <c r="C360" s="10" t="s">
        <v>37</v>
      </c>
      <c r="D360" s="15"/>
      <c r="E360" s="16"/>
      <c r="F360" s="16"/>
      <c r="G360" s="16"/>
      <c r="H360" s="17"/>
      <c r="I360" s="17"/>
      <c r="J360" s="17"/>
      <c r="K360" s="17"/>
      <c r="L360" s="17"/>
      <c r="M360" s="18"/>
    </row>
    <row r="361" customFormat="false" ht="53.25" hidden="false" customHeight="false" outlineLevel="0" collapsed="false">
      <c r="A361" s="8" t="n">
        <v>110103</v>
      </c>
      <c r="B361" s="9" t="s">
        <v>346</v>
      </c>
      <c r="C361" s="10" t="s">
        <v>37</v>
      </c>
      <c r="D361" s="15"/>
      <c r="E361" s="16"/>
      <c r="F361" s="16"/>
      <c r="G361" s="16"/>
      <c r="H361" s="17"/>
      <c r="I361" s="17"/>
      <c r="J361" s="17"/>
      <c r="K361" s="17"/>
      <c r="L361" s="17"/>
      <c r="M361" s="18"/>
    </row>
    <row r="362" customFormat="false" ht="53.25" hidden="false" customHeight="false" outlineLevel="0" collapsed="false">
      <c r="A362" s="8" t="n">
        <v>110104</v>
      </c>
      <c r="B362" s="9" t="s">
        <v>347</v>
      </c>
      <c r="C362" s="10" t="s">
        <v>12</v>
      </c>
      <c r="D362" s="15"/>
      <c r="E362" s="16"/>
      <c r="F362" s="16"/>
      <c r="G362" s="16"/>
      <c r="H362" s="17"/>
      <c r="I362" s="17"/>
      <c r="J362" s="17"/>
      <c r="K362" s="17"/>
      <c r="L362" s="17"/>
      <c r="M362" s="18"/>
    </row>
    <row r="363" customFormat="false" ht="53.25" hidden="false" customHeight="false" outlineLevel="0" collapsed="false">
      <c r="A363" s="8" t="n">
        <v>110105</v>
      </c>
      <c r="B363" s="9" t="s">
        <v>348</v>
      </c>
      <c r="C363" s="10" t="s">
        <v>12</v>
      </c>
      <c r="D363" s="15"/>
      <c r="E363" s="16"/>
      <c r="F363" s="16"/>
      <c r="G363" s="16"/>
      <c r="H363" s="17"/>
      <c r="I363" s="17"/>
      <c r="J363" s="17"/>
      <c r="K363" s="17"/>
      <c r="L363" s="17"/>
      <c r="M363" s="18"/>
    </row>
    <row r="364" customFormat="false" ht="53.25" hidden="false" customHeight="false" outlineLevel="0" collapsed="false">
      <c r="A364" s="8" t="n">
        <v>110106</v>
      </c>
      <c r="B364" s="9" t="s">
        <v>349</v>
      </c>
      <c r="C364" s="10" t="s">
        <v>12</v>
      </c>
      <c r="D364" s="15"/>
      <c r="E364" s="16"/>
      <c r="F364" s="16"/>
      <c r="G364" s="16"/>
      <c r="H364" s="17"/>
      <c r="I364" s="17"/>
      <c r="J364" s="17"/>
      <c r="K364" s="17"/>
      <c r="L364" s="17"/>
      <c r="M364" s="18"/>
    </row>
    <row r="365" customFormat="false" ht="53.25" hidden="false" customHeight="false" outlineLevel="0" collapsed="false">
      <c r="A365" s="8" t="n">
        <v>110107</v>
      </c>
      <c r="B365" s="9" t="s">
        <v>350</v>
      </c>
      <c r="C365" s="10" t="s">
        <v>12</v>
      </c>
      <c r="D365" s="15"/>
      <c r="E365" s="16"/>
      <c r="F365" s="16"/>
      <c r="G365" s="16"/>
      <c r="H365" s="17"/>
      <c r="I365" s="17"/>
      <c r="J365" s="17"/>
      <c r="K365" s="17"/>
      <c r="L365" s="17"/>
      <c r="M365" s="18"/>
    </row>
    <row r="366" customFormat="false" ht="53.25" hidden="false" customHeight="false" outlineLevel="0" collapsed="false">
      <c r="A366" s="8" t="n">
        <v>110108</v>
      </c>
      <c r="B366" s="9" t="s">
        <v>351</v>
      </c>
      <c r="C366" s="10" t="s">
        <v>12</v>
      </c>
      <c r="D366" s="15"/>
      <c r="E366" s="16"/>
      <c r="F366" s="16"/>
      <c r="G366" s="16"/>
      <c r="H366" s="17"/>
      <c r="I366" s="17"/>
      <c r="J366" s="17"/>
      <c r="K366" s="17"/>
      <c r="L366" s="17"/>
      <c r="M366" s="18"/>
    </row>
    <row r="367" customFormat="false" ht="53.25" hidden="false" customHeight="false" outlineLevel="0" collapsed="false">
      <c r="A367" s="8" t="n">
        <v>110109</v>
      </c>
      <c r="B367" s="9" t="s">
        <v>352</v>
      </c>
      <c r="C367" s="10" t="s">
        <v>12</v>
      </c>
      <c r="D367" s="15"/>
      <c r="E367" s="16"/>
      <c r="F367" s="16"/>
      <c r="G367" s="16"/>
      <c r="H367" s="17"/>
      <c r="I367" s="17"/>
      <c r="J367" s="17"/>
      <c r="K367" s="17"/>
      <c r="L367" s="17"/>
      <c r="M367" s="18"/>
    </row>
    <row r="368" customFormat="false" ht="53.25" hidden="false" customHeight="false" outlineLevel="0" collapsed="false">
      <c r="A368" s="8" t="n">
        <v>110110</v>
      </c>
      <c r="B368" s="9" t="s">
        <v>353</v>
      </c>
      <c r="C368" s="10" t="s">
        <v>12</v>
      </c>
      <c r="D368" s="15"/>
      <c r="E368" s="16"/>
      <c r="F368" s="16"/>
      <c r="G368" s="16"/>
      <c r="H368" s="17"/>
      <c r="I368" s="17"/>
      <c r="J368" s="17"/>
      <c r="K368" s="17"/>
      <c r="L368" s="17"/>
      <c r="M368" s="18"/>
    </row>
    <row r="369" customFormat="false" ht="36" hidden="false" customHeight="false" outlineLevel="0" collapsed="false">
      <c r="A369" s="8" t="n">
        <v>110201</v>
      </c>
      <c r="B369" s="9" t="s">
        <v>354</v>
      </c>
      <c r="C369" s="10" t="s">
        <v>37</v>
      </c>
      <c r="D369" s="15"/>
      <c r="E369" s="16"/>
      <c r="F369" s="16"/>
      <c r="G369" s="16"/>
      <c r="H369" s="17"/>
      <c r="I369" s="17"/>
      <c r="J369" s="17"/>
      <c r="K369" s="17"/>
      <c r="L369" s="17"/>
      <c r="M369" s="18"/>
    </row>
    <row r="370" customFormat="false" ht="36" hidden="false" customHeight="false" outlineLevel="0" collapsed="false">
      <c r="A370" s="8" t="n">
        <v>110202</v>
      </c>
      <c r="B370" s="9" t="s">
        <v>355</v>
      </c>
      <c r="C370" s="10" t="s">
        <v>37</v>
      </c>
      <c r="D370" s="15"/>
      <c r="E370" s="16"/>
      <c r="F370" s="16"/>
      <c r="G370" s="16"/>
      <c r="H370" s="17"/>
      <c r="I370" s="17"/>
      <c r="J370" s="17"/>
      <c r="K370" s="17"/>
      <c r="L370" s="17"/>
      <c r="M370" s="18"/>
    </row>
    <row r="371" customFormat="false" ht="36" hidden="false" customHeight="false" outlineLevel="0" collapsed="false">
      <c r="A371" s="8" t="n">
        <v>110203</v>
      </c>
      <c r="B371" s="9" t="s">
        <v>356</v>
      </c>
      <c r="C371" s="10" t="s">
        <v>37</v>
      </c>
      <c r="D371" s="15"/>
      <c r="E371" s="16"/>
      <c r="F371" s="16"/>
      <c r="G371" s="16"/>
      <c r="H371" s="17"/>
      <c r="I371" s="17"/>
      <c r="J371" s="17"/>
      <c r="K371" s="17"/>
      <c r="L371" s="17"/>
      <c r="M371" s="18"/>
    </row>
    <row r="372" customFormat="false" ht="53.25" hidden="false" customHeight="false" outlineLevel="0" collapsed="false">
      <c r="A372" s="8" t="n">
        <v>110204</v>
      </c>
      <c r="B372" s="9" t="s">
        <v>357</v>
      </c>
      <c r="C372" s="10" t="s">
        <v>37</v>
      </c>
      <c r="D372" s="15"/>
      <c r="E372" s="16"/>
      <c r="F372" s="16"/>
      <c r="G372" s="16"/>
      <c r="H372" s="17"/>
      <c r="I372" s="17"/>
      <c r="J372" s="17"/>
      <c r="K372" s="17"/>
      <c r="L372" s="17"/>
      <c r="M372" s="18"/>
    </row>
    <row r="373" customFormat="false" ht="36" hidden="false" customHeight="false" outlineLevel="0" collapsed="false">
      <c r="A373" s="8" t="n">
        <v>110205</v>
      </c>
      <c r="B373" s="9" t="s">
        <v>358</v>
      </c>
      <c r="C373" s="10" t="s">
        <v>12</v>
      </c>
      <c r="D373" s="15"/>
      <c r="E373" s="16"/>
      <c r="F373" s="16"/>
      <c r="G373" s="16"/>
      <c r="H373" s="17"/>
      <c r="I373" s="17"/>
      <c r="J373" s="17"/>
      <c r="K373" s="17"/>
      <c r="L373" s="17"/>
      <c r="M373" s="18"/>
    </row>
    <row r="374" customFormat="false" ht="36" hidden="false" customHeight="false" outlineLevel="0" collapsed="false">
      <c r="A374" s="8" t="n">
        <v>110206</v>
      </c>
      <c r="B374" s="9" t="s">
        <v>359</v>
      </c>
      <c r="C374" s="10" t="s">
        <v>12</v>
      </c>
      <c r="D374" s="15"/>
      <c r="E374" s="16"/>
      <c r="F374" s="16"/>
      <c r="G374" s="16"/>
      <c r="H374" s="17"/>
      <c r="I374" s="17"/>
      <c r="J374" s="17"/>
      <c r="K374" s="17"/>
      <c r="L374" s="17"/>
      <c r="M374" s="18"/>
    </row>
    <row r="375" customFormat="false" ht="36" hidden="false" customHeight="false" outlineLevel="0" collapsed="false">
      <c r="A375" s="8" t="n">
        <v>110207</v>
      </c>
      <c r="B375" s="9" t="s">
        <v>360</v>
      </c>
      <c r="C375" s="10" t="s">
        <v>12</v>
      </c>
      <c r="D375" s="15"/>
      <c r="E375" s="16"/>
      <c r="F375" s="16"/>
      <c r="G375" s="16"/>
      <c r="H375" s="17"/>
      <c r="I375" s="17"/>
      <c r="J375" s="17"/>
      <c r="K375" s="17"/>
      <c r="L375" s="17"/>
      <c r="M375" s="18"/>
    </row>
    <row r="376" customFormat="false" ht="36" hidden="false" customHeight="false" outlineLevel="0" collapsed="false">
      <c r="A376" s="8" t="n">
        <v>110208</v>
      </c>
      <c r="B376" s="9" t="s">
        <v>361</v>
      </c>
      <c r="C376" s="10" t="s">
        <v>12</v>
      </c>
      <c r="D376" s="15"/>
      <c r="E376" s="16"/>
      <c r="F376" s="16"/>
      <c r="G376" s="16"/>
      <c r="H376" s="17"/>
      <c r="I376" s="17"/>
      <c r="J376" s="17"/>
      <c r="K376" s="17"/>
      <c r="L376" s="17"/>
      <c r="M376" s="18"/>
    </row>
    <row r="377" customFormat="false" ht="36" hidden="false" customHeight="false" outlineLevel="0" collapsed="false">
      <c r="A377" s="8" t="n">
        <v>110209</v>
      </c>
      <c r="B377" s="9" t="s">
        <v>362</v>
      </c>
      <c r="C377" s="10" t="s">
        <v>12</v>
      </c>
      <c r="D377" s="15"/>
      <c r="E377" s="16"/>
      <c r="F377" s="16"/>
      <c r="G377" s="16"/>
      <c r="H377" s="17"/>
      <c r="I377" s="17"/>
      <c r="J377" s="17"/>
      <c r="K377" s="17"/>
      <c r="L377" s="17"/>
      <c r="M377" s="18"/>
    </row>
    <row r="378" customFormat="false" ht="36" hidden="false" customHeight="false" outlineLevel="0" collapsed="false">
      <c r="A378" s="8" t="n">
        <v>110210</v>
      </c>
      <c r="B378" s="9" t="s">
        <v>363</v>
      </c>
      <c r="C378" s="10" t="s">
        <v>12</v>
      </c>
      <c r="D378" s="15"/>
      <c r="E378" s="16"/>
      <c r="F378" s="16"/>
      <c r="G378" s="16"/>
      <c r="H378" s="17"/>
      <c r="I378" s="17"/>
      <c r="J378" s="17"/>
      <c r="K378" s="17"/>
      <c r="L378" s="17"/>
      <c r="M378" s="18"/>
    </row>
    <row r="379" customFormat="false" ht="36" hidden="false" customHeight="false" outlineLevel="0" collapsed="false">
      <c r="A379" s="8" t="n">
        <v>110211</v>
      </c>
      <c r="B379" s="9" t="s">
        <v>364</v>
      </c>
      <c r="C379" s="10" t="s">
        <v>12</v>
      </c>
      <c r="D379" s="15"/>
      <c r="E379" s="16"/>
      <c r="F379" s="16"/>
      <c r="G379" s="16"/>
      <c r="H379" s="17"/>
      <c r="I379" s="17"/>
      <c r="J379" s="17"/>
      <c r="K379" s="17"/>
      <c r="L379" s="17"/>
      <c r="M379" s="18"/>
    </row>
    <row r="380" customFormat="false" ht="36" hidden="false" customHeight="false" outlineLevel="0" collapsed="false">
      <c r="A380" s="8" t="n">
        <v>110212</v>
      </c>
      <c r="B380" s="9" t="s">
        <v>365</v>
      </c>
      <c r="C380" s="10" t="s">
        <v>12</v>
      </c>
      <c r="D380" s="15"/>
      <c r="E380" s="16"/>
      <c r="F380" s="16"/>
      <c r="G380" s="16"/>
      <c r="H380" s="17"/>
      <c r="I380" s="17"/>
      <c r="J380" s="17"/>
      <c r="K380" s="17"/>
      <c r="L380" s="17"/>
      <c r="M380" s="18"/>
    </row>
    <row r="381" customFormat="false" ht="53.25" hidden="false" customHeight="false" outlineLevel="0" collapsed="false">
      <c r="A381" s="8" t="n">
        <v>110301</v>
      </c>
      <c r="B381" s="9" t="s">
        <v>366</v>
      </c>
      <c r="C381" s="10" t="s">
        <v>12</v>
      </c>
      <c r="D381" s="15"/>
      <c r="E381" s="16"/>
      <c r="F381" s="16"/>
      <c r="G381" s="16"/>
      <c r="H381" s="17"/>
      <c r="I381" s="17"/>
      <c r="J381" s="17"/>
      <c r="K381" s="17"/>
      <c r="L381" s="17"/>
      <c r="M381" s="18"/>
    </row>
    <row r="382" customFormat="false" ht="53.25" hidden="false" customHeight="false" outlineLevel="0" collapsed="false">
      <c r="A382" s="8" t="n">
        <v>110302</v>
      </c>
      <c r="B382" s="9" t="s">
        <v>367</v>
      </c>
      <c r="C382" s="10" t="s">
        <v>12</v>
      </c>
      <c r="D382" s="15"/>
      <c r="E382" s="16"/>
      <c r="F382" s="16"/>
      <c r="G382" s="16"/>
      <c r="H382" s="17"/>
      <c r="I382" s="17"/>
      <c r="J382" s="17"/>
      <c r="K382" s="17"/>
      <c r="L382" s="17"/>
      <c r="M382" s="18"/>
    </row>
    <row r="383" customFormat="false" ht="53.25" hidden="false" customHeight="false" outlineLevel="0" collapsed="false">
      <c r="A383" s="8" t="n">
        <v>110303</v>
      </c>
      <c r="B383" s="9" t="s">
        <v>368</v>
      </c>
      <c r="C383" s="10" t="s">
        <v>12</v>
      </c>
      <c r="D383" s="15"/>
      <c r="E383" s="16"/>
      <c r="F383" s="16"/>
      <c r="G383" s="16"/>
      <c r="H383" s="17"/>
      <c r="I383" s="17"/>
      <c r="J383" s="17"/>
      <c r="K383" s="17"/>
      <c r="L383" s="17"/>
      <c r="M383" s="18"/>
    </row>
    <row r="384" customFormat="false" ht="53.25" hidden="false" customHeight="false" outlineLevel="0" collapsed="false">
      <c r="A384" s="8" t="n">
        <v>110304</v>
      </c>
      <c r="B384" s="9" t="s">
        <v>369</v>
      </c>
      <c r="C384" s="10" t="s">
        <v>37</v>
      </c>
      <c r="D384" s="15"/>
      <c r="E384" s="16"/>
      <c r="F384" s="16"/>
      <c r="G384" s="16"/>
      <c r="H384" s="17"/>
      <c r="I384" s="17"/>
      <c r="J384" s="17"/>
      <c r="K384" s="17"/>
      <c r="L384" s="17"/>
      <c r="M384" s="18"/>
    </row>
    <row r="385" customFormat="false" ht="53.25" hidden="false" customHeight="false" outlineLevel="0" collapsed="false">
      <c r="A385" s="8" t="n">
        <v>110305</v>
      </c>
      <c r="B385" s="9" t="s">
        <v>370</v>
      </c>
      <c r="C385" s="10" t="s">
        <v>37</v>
      </c>
      <c r="D385" s="15"/>
      <c r="E385" s="16"/>
      <c r="F385" s="16"/>
      <c r="G385" s="16"/>
      <c r="H385" s="17"/>
      <c r="I385" s="17"/>
      <c r="J385" s="17"/>
      <c r="K385" s="17"/>
      <c r="L385" s="17"/>
      <c r="M385" s="18"/>
    </row>
    <row r="386" customFormat="false" ht="36" hidden="false" customHeight="false" outlineLevel="0" collapsed="false">
      <c r="A386" s="8" t="n">
        <v>110306</v>
      </c>
      <c r="B386" s="9" t="s">
        <v>371</v>
      </c>
      <c r="C386" s="10" t="s">
        <v>12</v>
      </c>
      <c r="D386" s="15"/>
      <c r="E386" s="16"/>
      <c r="F386" s="16"/>
      <c r="G386" s="16"/>
      <c r="H386" s="17"/>
      <c r="I386" s="17"/>
      <c r="J386" s="17"/>
      <c r="K386" s="17"/>
      <c r="L386" s="17"/>
      <c r="M386" s="18"/>
    </row>
    <row r="387" customFormat="false" ht="36" hidden="false" customHeight="false" outlineLevel="0" collapsed="false">
      <c r="A387" s="8" t="n">
        <v>110307</v>
      </c>
      <c r="B387" s="9" t="s">
        <v>372</v>
      </c>
      <c r="C387" s="10" t="s">
        <v>12</v>
      </c>
      <c r="D387" s="15"/>
      <c r="E387" s="16"/>
      <c r="F387" s="16"/>
      <c r="G387" s="16"/>
      <c r="H387" s="17"/>
      <c r="I387" s="17"/>
      <c r="J387" s="17"/>
      <c r="K387" s="17"/>
      <c r="L387" s="17"/>
      <c r="M387" s="18"/>
    </row>
    <row r="388" customFormat="false" ht="53.25" hidden="false" customHeight="false" outlineLevel="0" collapsed="false">
      <c r="A388" s="8" t="n">
        <v>110308</v>
      </c>
      <c r="B388" s="9" t="s">
        <v>373</v>
      </c>
      <c r="C388" s="10" t="s">
        <v>12</v>
      </c>
      <c r="D388" s="15"/>
      <c r="E388" s="16"/>
      <c r="F388" s="16"/>
      <c r="G388" s="16"/>
      <c r="H388" s="17"/>
      <c r="I388" s="17"/>
      <c r="J388" s="17"/>
      <c r="K388" s="17"/>
      <c r="L388" s="17"/>
      <c r="M388" s="18"/>
    </row>
    <row r="389" customFormat="false" ht="53.25" hidden="false" customHeight="false" outlineLevel="0" collapsed="false">
      <c r="A389" s="8" t="n">
        <v>110401</v>
      </c>
      <c r="B389" s="9" t="s">
        <v>374</v>
      </c>
      <c r="C389" s="10" t="s">
        <v>37</v>
      </c>
      <c r="D389" s="15"/>
      <c r="E389" s="16"/>
      <c r="F389" s="16"/>
      <c r="G389" s="16"/>
      <c r="H389" s="17"/>
      <c r="I389" s="17"/>
      <c r="J389" s="17"/>
      <c r="K389" s="17"/>
      <c r="L389" s="17"/>
      <c r="M389" s="18"/>
    </row>
    <row r="390" customFormat="false" ht="53.25" hidden="false" customHeight="false" outlineLevel="0" collapsed="false">
      <c r="A390" s="8" t="n">
        <v>110402</v>
      </c>
      <c r="B390" s="9" t="s">
        <v>375</v>
      </c>
      <c r="C390" s="10" t="s">
        <v>37</v>
      </c>
      <c r="D390" s="15"/>
      <c r="E390" s="16"/>
      <c r="F390" s="16"/>
      <c r="G390" s="16"/>
      <c r="H390" s="17"/>
      <c r="I390" s="17"/>
      <c r="J390" s="17"/>
      <c r="K390" s="17"/>
      <c r="L390" s="17"/>
      <c r="M390" s="18"/>
    </row>
    <row r="391" customFormat="false" ht="53.25" hidden="false" customHeight="false" outlineLevel="0" collapsed="false">
      <c r="A391" s="8" t="n">
        <v>110403</v>
      </c>
      <c r="B391" s="9" t="s">
        <v>376</v>
      </c>
      <c r="C391" s="10" t="s">
        <v>37</v>
      </c>
      <c r="D391" s="15"/>
      <c r="E391" s="16"/>
      <c r="F391" s="16"/>
      <c r="G391" s="16"/>
      <c r="H391" s="17"/>
      <c r="I391" s="17"/>
      <c r="J391" s="17"/>
      <c r="K391" s="17"/>
      <c r="L391" s="17"/>
      <c r="M391" s="18"/>
    </row>
    <row r="392" customFormat="false" ht="53.25" hidden="false" customHeight="false" outlineLevel="0" collapsed="false">
      <c r="A392" s="8" t="n">
        <v>110501</v>
      </c>
      <c r="B392" s="9" t="s">
        <v>377</v>
      </c>
      <c r="C392" s="10" t="s">
        <v>37</v>
      </c>
      <c r="D392" s="15"/>
      <c r="E392" s="16"/>
      <c r="F392" s="16"/>
      <c r="G392" s="16"/>
      <c r="H392" s="17"/>
      <c r="I392" s="17"/>
      <c r="J392" s="17"/>
      <c r="K392" s="17"/>
      <c r="L392" s="17"/>
      <c r="M392" s="18"/>
    </row>
    <row r="393" customFormat="false" ht="53.25" hidden="false" customHeight="false" outlineLevel="0" collapsed="false">
      <c r="A393" s="8" t="n">
        <v>110502</v>
      </c>
      <c r="B393" s="9" t="s">
        <v>378</v>
      </c>
      <c r="C393" s="10" t="s">
        <v>12</v>
      </c>
      <c r="D393" s="15"/>
      <c r="E393" s="16"/>
      <c r="F393" s="16"/>
      <c r="G393" s="16"/>
      <c r="H393" s="17"/>
      <c r="I393" s="17"/>
      <c r="J393" s="17"/>
      <c r="K393" s="17"/>
      <c r="L393" s="17"/>
      <c r="M393" s="18"/>
    </row>
    <row r="394" customFormat="false" ht="36" hidden="false" customHeight="false" outlineLevel="0" collapsed="false">
      <c r="A394" s="8" t="n">
        <v>110503</v>
      </c>
      <c r="B394" s="9" t="s">
        <v>379</v>
      </c>
      <c r="C394" s="10" t="s">
        <v>12</v>
      </c>
      <c r="D394" s="15"/>
      <c r="E394" s="16"/>
      <c r="F394" s="16"/>
      <c r="G394" s="16"/>
      <c r="H394" s="17"/>
      <c r="I394" s="17"/>
      <c r="J394" s="17"/>
      <c r="K394" s="17"/>
      <c r="L394" s="17"/>
      <c r="M394" s="18"/>
    </row>
    <row r="395" customFormat="false" ht="53.25" hidden="false" customHeight="false" outlineLevel="0" collapsed="false">
      <c r="A395" s="8" t="n">
        <v>110504</v>
      </c>
      <c r="B395" s="9" t="s">
        <v>380</v>
      </c>
      <c r="C395" s="10" t="s">
        <v>12</v>
      </c>
      <c r="D395" s="15"/>
      <c r="E395" s="16"/>
      <c r="F395" s="16"/>
      <c r="G395" s="16"/>
      <c r="H395" s="17"/>
      <c r="I395" s="17"/>
      <c r="J395" s="17"/>
      <c r="K395" s="17"/>
      <c r="L395" s="17"/>
      <c r="M395" s="18"/>
    </row>
    <row r="396" customFormat="false" ht="53.25" hidden="false" customHeight="false" outlineLevel="0" collapsed="false">
      <c r="A396" s="8" t="n">
        <v>110601</v>
      </c>
      <c r="B396" s="9" t="s">
        <v>381</v>
      </c>
      <c r="C396" s="10" t="s">
        <v>12</v>
      </c>
      <c r="D396" s="15"/>
      <c r="E396" s="16"/>
      <c r="F396" s="16"/>
      <c r="G396" s="16"/>
      <c r="H396" s="17"/>
      <c r="I396" s="17"/>
      <c r="J396" s="17"/>
      <c r="K396" s="17"/>
      <c r="L396" s="17"/>
      <c r="M396" s="18"/>
    </row>
    <row r="397" customFormat="false" ht="53.25" hidden="false" customHeight="false" outlineLevel="0" collapsed="false">
      <c r="A397" s="8" t="n">
        <v>110602</v>
      </c>
      <c r="B397" s="9" t="s">
        <v>382</v>
      </c>
      <c r="C397" s="10" t="s">
        <v>12</v>
      </c>
      <c r="D397" s="15"/>
      <c r="E397" s="16"/>
      <c r="F397" s="16"/>
      <c r="G397" s="16"/>
      <c r="H397" s="17"/>
      <c r="I397" s="17"/>
      <c r="J397" s="17"/>
      <c r="K397" s="17"/>
      <c r="L397" s="17"/>
      <c r="M397" s="18"/>
    </row>
    <row r="398" customFormat="false" ht="53.25" hidden="false" customHeight="false" outlineLevel="0" collapsed="false">
      <c r="A398" s="8" t="n">
        <v>110603</v>
      </c>
      <c r="B398" s="9" t="s">
        <v>383</v>
      </c>
      <c r="C398" s="10" t="s">
        <v>12</v>
      </c>
      <c r="D398" s="15"/>
      <c r="E398" s="16"/>
      <c r="F398" s="16"/>
      <c r="G398" s="16"/>
      <c r="H398" s="17"/>
      <c r="I398" s="17"/>
      <c r="J398" s="17"/>
      <c r="K398" s="17"/>
      <c r="L398" s="17"/>
      <c r="M398" s="18"/>
    </row>
    <row r="399" customFormat="false" ht="53.25" hidden="false" customHeight="false" outlineLevel="0" collapsed="false">
      <c r="A399" s="8" t="n">
        <v>110701</v>
      </c>
      <c r="B399" s="9" t="s">
        <v>384</v>
      </c>
      <c r="C399" s="10" t="s">
        <v>12</v>
      </c>
      <c r="D399" s="15"/>
      <c r="E399" s="16"/>
      <c r="F399" s="16"/>
      <c r="G399" s="16"/>
      <c r="H399" s="17"/>
      <c r="I399" s="17"/>
      <c r="J399" s="17"/>
      <c r="K399" s="17"/>
      <c r="L399" s="17"/>
      <c r="M399" s="18"/>
    </row>
    <row r="400" customFormat="false" ht="53.25" hidden="false" customHeight="false" outlineLevel="0" collapsed="false">
      <c r="A400" s="8" t="n">
        <v>110702</v>
      </c>
      <c r="B400" s="9" t="s">
        <v>385</v>
      </c>
      <c r="C400" s="10" t="s">
        <v>12</v>
      </c>
      <c r="D400" s="15"/>
      <c r="E400" s="16"/>
      <c r="F400" s="16"/>
      <c r="G400" s="16"/>
      <c r="H400" s="17"/>
      <c r="I400" s="17"/>
      <c r="J400" s="17"/>
      <c r="K400" s="17"/>
      <c r="L400" s="17"/>
      <c r="M400" s="18"/>
    </row>
    <row r="401" customFormat="false" ht="53.25" hidden="false" customHeight="false" outlineLevel="0" collapsed="false">
      <c r="A401" s="8" t="n">
        <v>110703</v>
      </c>
      <c r="B401" s="9" t="s">
        <v>386</v>
      </c>
      <c r="C401" s="10" t="s">
        <v>12</v>
      </c>
      <c r="D401" s="15"/>
      <c r="E401" s="16"/>
      <c r="F401" s="16"/>
      <c r="G401" s="16"/>
      <c r="H401" s="17"/>
      <c r="I401" s="17"/>
      <c r="J401" s="17"/>
      <c r="K401" s="17"/>
      <c r="L401" s="17"/>
      <c r="M401" s="18"/>
    </row>
    <row r="402" customFormat="false" ht="53.25" hidden="false" customHeight="false" outlineLevel="0" collapsed="false">
      <c r="A402" s="8" t="n">
        <v>110801</v>
      </c>
      <c r="B402" s="9" t="s">
        <v>387</v>
      </c>
      <c r="C402" s="10" t="s">
        <v>12</v>
      </c>
      <c r="D402" s="15"/>
      <c r="E402" s="16"/>
      <c r="F402" s="16"/>
      <c r="G402" s="16"/>
      <c r="H402" s="17"/>
      <c r="I402" s="17"/>
      <c r="J402" s="17"/>
      <c r="K402" s="17"/>
      <c r="L402" s="17"/>
      <c r="M402" s="18"/>
    </row>
    <row r="403" customFormat="false" ht="70.5" hidden="false" customHeight="false" outlineLevel="0" collapsed="false">
      <c r="A403" s="8" t="n">
        <v>110802</v>
      </c>
      <c r="B403" s="9" t="s">
        <v>388</v>
      </c>
      <c r="C403" s="10" t="s">
        <v>12</v>
      </c>
      <c r="D403" s="15"/>
      <c r="E403" s="16"/>
      <c r="F403" s="16"/>
      <c r="G403" s="16"/>
      <c r="H403" s="17"/>
      <c r="I403" s="17"/>
      <c r="J403" s="17"/>
      <c r="K403" s="17"/>
      <c r="L403" s="17"/>
      <c r="M403" s="18"/>
    </row>
    <row r="404" customFormat="false" ht="70.5" hidden="false" customHeight="false" outlineLevel="0" collapsed="false">
      <c r="A404" s="8" t="n">
        <v>110803</v>
      </c>
      <c r="B404" s="9" t="s">
        <v>389</v>
      </c>
      <c r="C404" s="10" t="s">
        <v>12</v>
      </c>
      <c r="D404" s="15"/>
      <c r="E404" s="16"/>
      <c r="F404" s="16"/>
      <c r="G404" s="16"/>
      <c r="H404" s="17"/>
      <c r="I404" s="17"/>
      <c r="J404" s="17"/>
      <c r="K404" s="17"/>
      <c r="L404" s="17"/>
      <c r="M404" s="18"/>
    </row>
    <row r="405" customFormat="false" ht="70.5" hidden="false" customHeight="false" outlineLevel="0" collapsed="false">
      <c r="A405" s="8" t="n">
        <v>110804</v>
      </c>
      <c r="B405" s="9" t="s">
        <v>390</v>
      </c>
      <c r="C405" s="10" t="s">
        <v>12</v>
      </c>
      <c r="D405" s="15"/>
      <c r="E405" s="16"/>
      <c r="F405" s="16"/>
      <c r="G405" s="16"/>
      <c r="H405" s="17"/>
      <c r="I405" s="17"/>
      <c r="J405" s="17"/>
      <c r="K405" s="17"/>
      <c r="L405" s="17"/>
      <c r="M405" s="18"/>
    </row>
    <row r="406" customFormat="false" ht="70.5" hidden="false" customHeight="false" outlineLevel="0" collapsed="false">
      <c r="A406" s="8" t="n">
        <v>110805</v>
      </c>
      <c r="B406" s="9" t="s">
        <v>391</v>
      </c>
      <c r="C406" s="10" t="s">
        <v>12</v>
      </c>
      <c r="D406" s="15"/>
      <c r="E406" s="16"/>
      <c r="F406" s="16"/>
      <c r="G406" s="16"/>
      <c r="H406" s="17"/>
      <c r="I406" s="17"/>
      <c r="J406" s="17"/>
      <c r="K406" s="17"/>
      <c r="L406" s="17"/>
      <c r="M406" s="18"/>
    </row>
    <row r="407" customFormat="false" ht="36" hidden="false" customHeight="false" outlineLevel="0" collapsed="false">
      <c r="A407" s="8" t="n">
        <v>110806</v>
      </c>
      <c r="B407" s="9" t="s">
        <v>392</v>
      </c>
      <c r="C407" s="10" t="s">
        <v>12</v>
      </c>
      <c r="D407" s="15"/>
      <c r="E407" s="16"/>
      <c r="F407" s="16"/>
      <c r="G407" s="16"/>
      <c r="H407" s="17"/>
      <c r="I407" s="17"/>
      <c r="J407" s="17"/>
      <c r="K407" s="17"/>
      <c r="L407" s="17"/>
      <c r="M407" s="18"/>
    </row>
    <row r="408" customFormat="false" ht="36" hidden="false" customHeight="false" outlineLevel="0" collapsed="false">
      <c r="A408" s="8" t="n">
        <v>110807</v>
      </c>
      <c r="B408" s="9" t="s">
        <v>393</v>
      </c>
      <c r="C408" s="10" t="s">
        <v>12</v>
      </c>
      <c r="D408" s="15"/>
      <c r="E408" s="16"/>
      <c r="F408" s="16"/>
      <c r="G408" s="16"/>
      <c r="H408" s="17"/>
      <c r="I408" s="17"/>
      <c r="J408" s="17"/>
      <c r="K408" s="17"/>
      <c r="L408" s="17"/>
      <c r="M408" s="18"/>
    </row>
    <row r="409" customFormat="false" ht="53.25" hidden="false" customHeight="false" outlineLevel="0" collapsed="false">
      <c r="A409" s="8" t="n">
        <v>110808</v>
      </c>
      <c r="B409" s="9" t="s">
        <v>394</v>
      </c>
      <c r="C409" s="10" t="s">
        <v>12</v>
      </c>
      <c r="D409" s="15"/>
      <c r="E409" s="16"/>
      <c r="F409" s="16"/>
      <c r="G409" s="16"/>
      <c r="H409" s="17"/>
      <c r="I409" s="17"/>
      <c r="J409" s="17"/>
      <c r="K409" s="17"/>
      <c r="L409" s="17"/>
      <c r="M409" s="18"/>
    </row>
    <row r="410" customFormat="false" ht="53.25" hidden="false" customHeight="false" outlineLevel="0" collapsed="false">
      <c r="A410" s="8" t="n">
        <v>110809</v>
      </c>
      <c r="B410" s="9" t="s">
        <v>395</v>
      </c>
      <c r="C410" s="10" t="s">
        <v>12</v>
      </c>
      <c r="D410" s="15"/>
      <c r="E410" s="16"/>
      <c r="F410" s="16"/>
      <c r="G410" s="16"/>
      <c r="H410" s="17"/>
      <c r="I410" s="17"/>
      <c r="J410" s="17"/>
      <c r="K410" s="17"/>
      <c r="L410" s="17"/>
      <c r="M410" s="18"/>
    </row>
    <row r="411" customFormat="false" ht="53.25" hidden="false" customHeight="false" outlineLevel="0" collapsed="false">
      <c r="A411" s="8" t="n">
        <v>110810</v>
      </c>
      <c r="B411" s="9" t="s">
        <v>396</v>
      </c>
      <c r="C411" s="10" t="s">
        <v>37</v>
      </c>
      <c r="D411" s="15"/>
      <c r="E411" s="16"/>
      <c r="F411" s="16"/>
      <c r="G411" s="16"/>
      <c r="H411" s="17"/>
      <c r="I411" s="17"/>
      <c r="J411" s="17"/>
      <c r="K411" s="17"/>
      <c r="L411" s="17"/>
      <c r="M411" s="18"/>
    </row>
    <row r="412" customFormat="false" ht="53.25" hidden="false" customHeight="false" outlineLevel="0" collapsed="false">
      <c r="A412" s="8" t="n">
        <v>110811</v>
      </c>
      <c r="B412" s="9" t="s">
        <v>397</v>
      </c>
      <c r="C412" s="10" t="s">
        <v>37</v>
      </c>
      <c r="D412" s="15"/>
      <c r="E412" s="16"/>
      <c r="F412" s="16"/>
      <c r="G412" s="16"/>
      <c r="H412" s="17"/>
      <c r="I412" s="17"/>
      <c r="J412" s="17"/>
      <c r="K412" s="17"/>
      <c r="L412" s="17"/>
      <c r="M412" s="18"/>
    </row>
    <row r="413" customFormat="false" ht="36" hidden="false" customHeight="false" outlineLevel="0" collapsed="false">
      <c r="A413" s="8" t="n">
        <v>110901</v>
      </c>
      <c r="B413" s="9" t="s">
        <v>398</v>
      </c>
      <c r="C413" s="10" t="s">
        <v>37</v>
      </c>
      <c r="D413" s="15"/>
      <c r="E413" s="16"/>
      <c r="F413" s="16"/>
      <c r="G413" s="16"/>
      <c r="H413" s="17"/>
      <c r="I413" s="17"/>
      <c r="J413" s="17"/>
      <c r="K413" s="17"/>
      <c r="L413" s="17"/>
      <c r="M413" s="18"/>
    </row>
    <row r="414" customFormat="false" ht="53.25" hidden="false" customHeight="false" outlineLevel="0" collapsed="false">
      <c r="A414" s="8" t="n">
        <v>110902</v>
      </c>
      <c r="B414" s="9" t="s">
        <v>399</v>
      </c>
      <c r="C414" s="10" t="s">
        <v>37</v>
      </c>
      <c r="D414" s="15"/>
      <c r="E414" s="16"/>
      <c r="F414" s="16"/>
      <c r="G414" s="16"/>
      <c r="H414" s="17"/>
      <c r="I414" s="17"/>
      <c r="J414" s="17"/>
      <c r="K414" s="17"/>
      <c r="L414" s="17"/>
      <c r="M414" s="18"/>
    </row>
    <row r="415" customFormat="false" ht="53.25" hidden="false" customHeight="false" outlineLevel="0" collapsed="false">
      <c r="A415" s="8" t="n">
        <v>110903</v>
      </c>
      <c r="B415" s="9" t="s">
        <v>400</v>
      </c>
      <c r="C415" s="10" t="s">
        <v>37</v>
      </c>
      <c r="D415" s="15"/>
      <c r="E415" s="16"/>
      <c r="F415" s="16"/>
      <c r="G415" s="16"/>
      <c r="H415" s="17"/>
      <c r="I415" s="17"/>
      <c r="J415" s="17"/>
      <c r="K415" s="17"/>
      <c r="L415" s="17"/>
      <c r="M415" s="18"/>
    </row>
    <row r="416" customFormat="false" ht="70.5" hidden="false" customHeight="false" outlineLevel="0" collapsed="false">
      <c r="A416" s="8" t="n">
        <v>110904</v>
      </c>
      <c r="B416" s="9" t="s">
        <v>401</v>
      </c>
      <c r="C416" s="10" t="s">
        <v>37</v>
      </c>
      <c r="D416" s="15"/>
      <c r="E416" s="16"/>
      <c r="F416" s="16"/>
      <c r="G416" s="16"/>
      <c r="H416" s="17"/>
      <c r="I416" s="17"/>
      <c r="J416" s="17"/>
      <c r="K416" s="17"/>
      <c r="L416" s="17"/>
      <c r="M416" s="18"/>
    </row>
    <row r="417" customFormat="false" ht="70.5" hidden="false" customHeight="false" outlineLevel="0" collapsed="false">
      <c r="A417" s="8" t="n">
        <v>110905</v>
      </c>
      <c r="B417" s="9" t="s">
        <v>402</v>
      </c>
      <c r="C417" s="10" t="s">
        <v>37</v>
      </c>
      <c r="D417" s="15"/>
      <c r="E417" s="16"/>
      <c r="F417" s="16"/>
      <c r="G417" s="16"/>
      <c r="H417" s="17"/>
      <c r="I417" s="17"/>
      <c r="J417" s="17"/>
      <c r="K417" s="17"/>
      <c r="L417" s="17"/>
      <c r="M417" s="18"/>
    </row>
    <row r="418" customFormat="false" ht="70.5" hidden="false" customHeight="false" outlineLevel="0" collapsed="false">
      <c r="A418" s="8" t="n">
        <v>111001</v>
      </c>
      <c r="B418" s="9" t="s">
        <v>403</v>
      </c>
      <c r="C418" s="10" t="s">
        <v>12</v>
      </c>
      <c r="D418" s="15"/>
      <c r="E418" s="16"/>
      <c r="F418" s="16"/>
      <c r="G418" s="16"/>
      <c r="H418" s="17"/>
      <c r="I418" s="17"/>
      <c r="J418" s="17"/>
      <c r="K418" s="17"/>
      <c r="L418" s="17"/>
      <c r="M418" s="18"/>
    </row>
    <row r="419" customFormat="false" ht="70.5" hidden="false" customHeight="false" outlineLevel="0" collapsed="false">
      <c r="A419" s="8" t="n">
        <v>111002</v>
      </c>
      <c r="B419" s="9" t="s">
        <v>404</v>
      </c>
      <c r="C419" s="10" t="s">
        <v>12</v>
      </c>
      <c r="D419" s="20"/>
      <c r="E419" s="21"/>
      <c r="F419" s="21"/>
      <c r="G419" s="21"/>
      <c r="H419" s="22"/>
      <c r="I419" s="22"/>
      <c r="J419" s="22"/>
      <c r="K419" s="22"/>
      <c r="L419" s="22"/>
      <c r="M419" s="23"/>
    </row>
    <row r="420" customFormat="false" ht="18" hidden="false" customHeight="false" outlineLevel="0" collapsed="false"/>
    <row r="421" customFormat="false" ht="21" hidden="false" customHeight="true" outlineLevel="0" collapsed="false">
      <c r="B421" s="3" t="s">
        <v>405</v>
      </c>
      <c r="C421" s="3"/>
      <c r="D421" s="3"/>
      <c r="E421" s="4"/>
      <c r="F421" s="4"/>
      <c r="G421" s="4"/>
    </row>
    <row r="422" customFormat="false" ht="21.75" hidden="false" customHeight="true" outlineLevel="0" collapsed="false">
      <c r="B422" s="3" t="s">
        <v>1</v>
      </c>
      <c r="C422" s="3"/>
      <c r="D422" s="3"/>
      <c r="E422" s="4"/>
      <c r="F422" s="4"/>
      <c r="G422" s="4"/>
    </row>
    <row r="423" customFormat="false" ht="24" hidden="false" customHeight="false" outlineLevel="0" collapsed="false">
      <c r="A423" s="5" t="s">
        <v>2</v>
      </c>
      <c r="B423" s="5" t="s">
        <v>3</v>
      </c>
      <c r="C423" s="5" t="s">
        <v>4</v>
      </c>
      <c r="D423" s="6" t="s">
        <v>5</v>
      </c>
      <c r="E423" s="6" t="s">
        <v>6</v>
      </c>
      <c r="F423" s="6" t="s">
        <v>7</v>
      </c>
      <c r="G423" s="6" t="s">
        <v>6</v>
      </c>
      <c r="H423" s="7" t="s">
        <v>8</v>
      </c>
      <c r="I423" s="7" t="s">
        <v>6</v>
      </c>
      <c r="J423" s="7" t="s">
        <v>9</v>
      </c>
      <c r="K423" s="7" t="s">
        <v>6</v>
      </c>
      <c r="L423" s="7" t="s">
        <v>10</v>
      </c>
      <c r="M423" s="7" t="s">
        <v>6</v>
      </c>
    </row>
    <row r="424" customFormat="false" ht="70.5" hidden="false" customHeight="false" outlineLevel="0" collapsed="false">
      <c r="A424" s="8" t="n">
        <v>120101</v>
      </c>
      <c r="B424" s="9" t="s">
        <v>406</v>
      </c>
      <c r="C424" s="10" t="s">
        <v>37</v>
      </c>
      <c r="D424" s="11"/>
      <c r="E424" s="12"/>
      <c r="F424" s="12"/>
      <c r="G424" s="12"/>
      <c r="H424" s="13"/>
      <c r="I424" s="13"/>
      <c r="J424" s="13"/>
      <c r="K424" s="13"/>
      <c r="L424" s="13"/>
      <c r="M424" s="14"/>
    </row>
    <row r="425" customFormat="false" ht="70.5" hidden="false" customHeight="false" outlineLevel="0" collapsed="false">
      <c r="A425" s="8" t="n">
        <v>120102</v>
      </c>
      <c r="B425" s="9" t="s">
        <v>407</v>
      </c>
      <c r="C425" s="10" t="s">
        <v>37</v>
      </c>
      <c r="D425" s="15"/>
      <c r="E425" s="16"/>
      <c r="F425" s="16"/>
      <c r="G425" s="16"/>
      <c r="H425" s="17"/>
      <c r="I425" s="17"/>
      <c r="J425" s="17"/>
      <c r="K425" s="17"/>
      <c r="L425" s="17"/>
      <c r="M425" s="18"/>
    </row>
    <row r="426" customFormat="false" ht="70.5" hidden="false" customHeight="false" outlineLevel="0" collapsed="false">
      <c r="A426" s="8" t="n">
        <v>120103</v>
      </c>
      <c r="B426" s="9" t="s">
        <v>408</v>
      </c>
      <c r="C426" s="10" t="s">
        <v>37</v>
      </c>
      <c r="D426" s="15"/>
      <c r="E426" s="16"/>
      <c r="F426" s="16"/>
      <c r="G426" s="16"/>
      <c r="H426" s="17"/>
      <c r="I426" s="17"/>
      <c r="J426" s="17"/>
      <c r="K426" s="17"/>
      <c r="L426" s="17"/>
      <c r="M426" s="18"/>
    </row>
    <row r="427" customFormat="false" ht="70.5" hidden="false" customHeight="false" outlineLevel="0" collapsed="false">
      <c r="A427" s="8" t="n">
        <v>120201</v>
      </c>
      <c r="B427" s="9" t="s">
        <v>409</v>
      </c>
      <c r="C427" s="10" t="s">
        <v>37</v>
      </c>
      <c r="D427" s="15"/>
      <c r="E427" s="16"/>
      <c r="F427" s="16"/>
      <c r="G427" s="16"/>
      <c r="H427" s="17"/>
      <c r="I427" s="17"/>
      <c r="J427" s="17"/>
      <c r="K427" s="17"/>
      <c r="L427" s="17"/>
      <c r="M427" s="18"/>
    </row>
    <row r="428" customFormat="false" ht="53.25" hidden="false" customHeight="false" outlineLevel="0" collapsed="false">
      <c r="A428" s="8" t="n">
        <v>120301</v>
      </c>
      <c r="B428" s="9" t="s">
        <v>410</v>
      </c>
      <c r="C428" s="10" t="s">
        <v>22</v>
      </c>
      <c r="D428" s="15"/>
      <c r="E428" s="16"/>
      <c r="F428" s="16"/>
      <c r="G428" s="16"/>
      <c r="H428" s="17"/>
      <c r="I428" s="17"/>
      <c r="J428" s="17"/>
      <c r="K428" s="17"/>
      <c r="L428" s="17"/>
      <c r="M428" s="18"/>
    </row>
    <row r="429" customFormat="false" ht="53.25" hidden="false" customHeight="false" outlineLevel="0" collapsed="false">
      <c r="A429" s="8" t="n">
        <v>120302</v>
      </c>
      <c r="B429" s="9" t="s">
        <v>411</v>
      </c>
      <c r="C429" s="10" t="s">
        <v>22</v>
      </c>
      <c r="D429" s="15"/>
      <c r="E429" s="16"/>
      <c r="F429" s="16"/>
      <c r="G429" s="16"/>
      <c r="H429" s="17"/>
      <c r="I429" s="17"/>
      <c r="J429" s="17"/>
      <c r="K429" s="17"/>
      <c r="L429" s="17"/>
      <c r="M429" s="18"/>
    </row>
    <row r="430" customFormat="false" ht="53.25" hidden="false" customHeight="false" outlineLevel="0" collapsed="false">
      <c r="A430" s="8" t="n">
        <v>120303</v>
      </c>
      <c r="B430" s="9" t="s">
        <v>412</v>
      </c>
      <c r="C430" s="10" t="s">
        <v>22</v>
      </c>
      <c r="D430" s="15"/>
      <c r="E430" s="16"/>
      <c r="F430" s="16"/>
      <c r="G430" s="16"/>
      <c r="H430" s="17"/>
      <c r="I430" s="17"/>
      <c r="J430" s="17"/>
      <c r="K430" s="17"/>
      <c r="L430" s="17"/>
      <c r="M430" s="18"/>
    </row>
    <row r="431" customFormat="false" ht="53.25" hidden="false" customHeight="false" outlineLevel="0" collapsed="false">
      <c r="A431" s="8" t="n">
        <v>120304</v>
      </c>
      <c r="B431" s="9" t="s">
        <v>413</v>
      </c>
      <c r="C431" s="10" t="s">
        <v>22</v>
      </c>
      <c r="D431" s="15"/>
      <c r="E431" s="16"/>
      <c r="F431" s="16"/>
      <c r="G431" s="16"/>
      <c r="H431" s="17"/>
      <c r="I431" s="17"/>
      <c r="J431" s="17"/>
      <c r="K431" s="17"/>
      <c r="L431" s="17"/>
      <c r="M431" s="18"/>
    </row>
    <row r="432" customFormat="false" ht="53.25" hidden="false" customHeight="false" outlineLevel="0" collapsed="false">
      <c r="A432" s="8" t="n">
        <v>120305</v>
      </c>
      <c r="B432" s="9" t="s">
        <v>414</v>
      </c>
      <c r="C432" s="10" t="s">
        <v>22</v>
      </c>
      <c r="D432" s="15"/>
      <c r="E432" s="16"/>
      <c r="F432" s="16"/>
      <c r="G432" s="16"/>
      <c r="H432" s="17"/>
      <c r="I432" s="17"/>
      <c r="J432" s="17"/>
      <c r="K432" s="17"/>
      <c r="L432" s="17"/>
      <c r="M432" s="18"/>
    </row>
    <row r="433" customFormat="false" ht="53.25" hidden="false" customHeight="false" outlineLevel="0" collapsed="false">
      <c r="A433" s="8" t="n">
        <v>120306</v>
      </c>
      <c r="B433" s="9" t="s">
        <v>415</v>
      </c>
      <c r="C433" s="10" t="s">
        <v>22</v>
      </c>
      <c r="D433" s="15"/>
      <c r="E433" s="16"/>
      <c r="F433" s="16"/>
      <c r="G433" s="16"/>
      <c r="H433" s="17"/>
      <c r="I433" s="17"/>
      <c r="J433" s="17"/>
      <c r="K433" s="17"/>
      <c r="L433" s="17"/>
      <c r="M433" s="18"/>
    </row>
    <row r="434" customFormat="false" ht="53.25" hidden="false" customHeight="false" outlineLevel="0" collapsed="false">
      <c r="A434" s="8" t="n">
        <v>120307</v>
      </c>
      <c r="B434" s="9" t="s">
        <v>416</v>
      </c>
      <c r="C434" s="10" t="s">
        <v>22</v>
      </c>
      <c r="D434" s="15"/>
      <c r="E434" s="16"/>
      <c r="F434" s="16"/>
      <c r="G434" s="16"/>
      <c r="H434" s="17"/>
      <c r="I434" s="17"/>
      <c r="J434" s="17"/>
      <c r="K434" s="17"/>
      <c r="L434" s="17"/>
      <c r="M434" s="18"/>
    </row>
    <row r="435" customFormat="false" ht="53.25" hidden="false" customHeight="false" outlineLevel="0" collapsed="false">
      <c r="A435" s="8" t="n">
        <v>120308</v>
      </c>
      <c r="B435" s="9" t="s">
        <v>417</v>
      </c>
      <c r="C435" s="10" t="s">
        <v>22</v>
      </c>
      <c r="D435" s="15"/>
      <c r="E435" s="16"/>
      <c r="F435" s="16"/>
      <c r="G435" s="16"/>
      <c r="H435" s="17"/>
      <c r="I435" s="17"/>
      <c r="J435" s="17"/>
      <c r="K435" s="17"/>
      <c r="L435" s="17"/>
      <c r="M435" s="18"/>
    </row>
    <row r="436" customFormat="false" ht="70.5" hidden="false" customHeight="false" outlineLevel="0" collapsed="false">
      <c r="A436" s="8" t="n">
        <v>120309</v>
      </c>
      <c r="B436" s="9" t="s">
        <v>418</v>
      </c>
      <c r="C436" s="10" t="s">
        <v>22</v>
      </c>
      <c r="D436" s="15"/>
      <c r="E436" s="16"/>
      <c r="F436" s="16"/>
      <c r="G436" s="16"/>
      <c r="H436" s="17"/>
      <c r="I436" s="17"/>
      <c r="J436" s="17"/>
      <c r="K436" s="17"/>
      <c r="L436" s="17"/>
      <c r="M436" s="18"/>
    </row>
    <row r="437" customFormat="false" ht="70.5" hidden="false" customHeight="false" outlineLevel="0" collapsed="false">
      <c r="A437" s="8" t="n">
        <v>120310</v>
      </c>
      <c r="B437" s="9" t="s">
        <v>419</v>
      </c>
      <c r="C437" s="10" t="s">
        <v>22</v>
      </c>
      <c r="D437" s="15"/>
      <c r="E437" s="16"/>
      <c r="F437" s="16"/>
      <c r="G437" s="16"/>
      <c r="H437" s="17"/>
      <c r="I437" s="17"/>
      <c r="J437" s="17"/>
      <c r="K437" s="17"/>
      <c r="L437" s="17"/>
      <c r="M437" s="18"/>
    </row>
    <row r="438" customFormat="false" ht="70.5" hidden="false" customHeight="false" outlineLevel="0" collapsed="false">
      <c r="A438" s="8" t="n">
        <v>120311</v>
      </c>
      <c r="B438" s="9" t="s">
        <v>420</v>
      </c>
      <c r="C438" s="10" t="s">
        <v>22</v>
      </c>
      <c r="D438" s="15"/>
      <c r="E438" s="16"/>
      <c r="F438" s="16"/>
      <c r="G438" s="16"/>
      <c r="H438" s="17"/>
      <c r="I438" s="17"/>
      <c r="J438" s="17"/>
      <c r="K438" s="17"/>
      <c r="L438" s="17"/>
      <c r="M438" s="18"/>
    </row>
    <row r="439" customFormat="false" ht="105" hidden="false" customHeight="false" outlineLevel="0" collapsed="false">
      <c r="A439" s="8" t="n">
        <v>120401</v>
      </c>
      <c r="B439" s="9" t="s">
        <v>421</v>
      </c>
      <c r="C439" s="10" t="s">
        <v>22</v>
      </c>
      <c r="D439" s="15"/>
      <c r="E439" s="16"/>
      <c r="F439" s="16"/>
      <c r="G439" s="16"/>
      <c r="H439" s="17"/>
      <c r="I439" s="17"/>
      <c r="J439" s="17"/>
      <c r="K439" s="17"/>
      <c r="L439" s="17"/>
      <c r="M439" s="18"/>
    </row>
    <row r="440" customFormat="false" ht="36" hidden="false" customHeight="false" outlineLevel="0" collapsed="false">
      <c r="A440" s="8" t="n">
        <v>120501</v>
      </c>
      <c r="B440" s="9" t="s">
        <v>422</v>
      </c>
      <c r="C440" s="10" t="s">
        <v>37</v>
      </c>
      <c r="D440" s="15"/>
      <c r="E440" s="16"/>
      <c r="F440" s="16"/>
      <c r="G440" s="16"/>
      <c r="H440" s="17"/>
      <c r="I440" s="17"/>
      <c r="J440" s="17"/>
      <c r="K440" s="17"/>
      <c r="L440" s="17"/>
      <c r="M440" s="18"/>
    </row>
    <row r="441" customFormat="false" ht="36" hidden="false" customHeight="false" outlineLevel="0" collapsed="false">
      <c r="A441" s="8" t="n">
        <v>120502</v>
      </c>
      <c r="B441" s="9" t="s">
        <v>423</v>
      </c>
      <c r="C441" s="10" t="s">
        <v>37</v>
      </c>
      <c r="D441" s="15"/>
      <c r="E441" s="16"/>
      <c r="F441" s="16"/>
      <c r="G441" s="16"/>
      <c r="H441" s="17"/>
      <c r="I441" s="17"/>
      <c r="J441" s="17"/>
      <c r="K441" s="17"/>
      <c r="L441" s="17"/>
      <c r="M441" s="18"/>
    </row>
    <row r="442" customFormat="false" ht="53.25" hidden="false" customHeight="false" outlineLevel="0" collapsed="false">
      <c r="A442" s="8" t="n">
        <v>120503</v>
      </c>
      <c r="B442" s="9" t="s">
        <v>424</v>
      </c>
      <c r="C442" s="10" t="s">
        <v>12</v>
      </c>
      <c r="D442" s="15"/>
      <c r="E442" s="16"/>
      <c r="F442" s="16"/>
      <c r="G442" s="16"/>
      <c r="H442" s="17"/>
      <c r="I442" s="17"/>
      <c r="J442" s="17"/>
      <c r="K442" s="17"/>
      <c r="L442" s="17"/>
      <c r="M442" s="18"/>
    </row>
    <row r="443" customFormat="false" ht="53.25" hidden="false" customHeight="false" outlineLevel="0" collapsed="false">
      <c r="A443" s="8" t="n">
        <v>120504</v>
      </c>
      <c r="B443" s="9" t="s">
        <v>425</v>
      </c>
      <c r="C443" s="10" t="s">
        <v>12</v>
      </c>
      <c r="D443" s="15"/>
      <c r="E443" s="16"/>
      <c r="F443" s="16"/>
      <c r="G443" s="16"/>
      <c r="H443" s="17"/>
      <c r="I443" s="17"/>
      <c r="J443" s="17"/>
      <c r="K443" s="17"/>
      <c r="L443" s="17"/>
      <c r="M443" s="18"/>
    </row>
    <row r="444" customFormat="false" ht="53.25" hidden="false" customHeight="false" outlineLevel="0" collapsed="false">
      <c r="A444" s="8" t="n">
        <v>120505</v>
      </c>
      <c r="B444" s="9" t="s">
        <v>426</v>
      </c>
      <c r="C444" s="10" t="s">
        <v>12</v>
      </c>
      <c r="D444" s="15"/>
      <c r="E444" s="16"/>
      <c r="F444" s="16"/>
      <c r="G444" s="16"/>
      <c r="H444" s="17"/>
      <c r="I444" s="17"/>
      <c r="J444" s="17"/>
      <c r="K444" s="17"/>
      <c r="L444" s="17"/>
      <c r="M444" s="18"/>
    </row>
    <row r="445" customFormat="false" ht="53.25" hidden="false" customHeight="false" outlineLevel="0" collapsed="false">
      <c r="A445" s="8" t="n">
        <v>120506</v>
      </c>
      <c r="B445" s="9" t="s">
        <v>427</v>
      </c>
      <c r="C445" s="10" t="s">
        <v>12</v>
      </c>
      <c r="D445" s="15"/>
      <c r="E445" s="16"/>
      <c r="F445" s="16"/>
      <c r="G445" s="16"/>
      <c r="H445" s="17"/>
      <c r="I445" s="17"/>
      <c r="J445" s="17"/>
      <c r="K445" s="17"/>
      <c r="L445" s="17"/>
      <c r="M445" s="18"/>
    </row>
    <row r="446" customFormat="false" ht="53.25" hidden="false" customHeight="false" outlineLevel="0" collapsed="false">
      <c r="A446" s="8" t="n">
        <v>120601</v>
      </c>
      <c r="B446" s="9" t="s">
        <v>428</v>
      </c>
      <c r="C446" s="10" t="s">
        <v>37</v>
      </c>
      <c r="D446" s="15"/>
      <c r="E446" s="16"/>
      <c r="F446" s="16"/>
      <c r="G446" s="16"/>
      <c r="H446" s="17"/>
      <c r="I446" s="17"/>
      <c r="J446" s="17"/>
      <c r="K446" s="17"/>
      <c r="L446" s="17"/>
      <c r="M446" s="18"/>
    </row>
    <row r="447" customFormat="false" ht="53.25" hidden="false" customHeight="false" outlineLevel="0" collapsed="false">
      <c r="A447" s="8" t="n">
        <v>120602</v>
      </c>
      <c r="B447" s="9" t="s">
        <v>429</v>
      </c>
      <c r="C447" s="10" t="s">
        <v>12</v>
      </c>
      <c r="D447" s="15"/>
      <c r="E447" s="16"/>
      <c r="F447" s="16"/>
      <c r="G447" s="16"/>
      <c r="H447" s="17"/>
      <c r="I447" s="17"/>
      <c r="J447" s="17"/>
      <c r="K447" s="17"/>
      <c r="L447" s="17"/>
      <c r="M447" s="18"/>
    </row>
    <row r="448" customFormat="false" ht="53.25" hidden="false" customHeight="false" outlineLevel="0" collapsed="false">
      <c r="A448" s="8" t="n">
        <v>120603</v>
      </c>
      <c r="B448" s="9" t="s">
        <v>430</v>
      </c>
      <c r="C448" s="10" t="s">
        <v>12</v>
      </c>
      <c r="D448" s="15"/>
      <c r="E448" s="16"/>
      <c r="F448" s="16"/>
      <c r="G448" s="16"/>
      <c r="H448" s="17"/>
      <c r="I448" s="17"/>
      <c r="J448" s="17"/>
      <c r="K448" s="17"/>
      <c r="L448" s="17"/>
      <c r="M448" s="18"/>
    </row>
    <row r="449" customFormat="false" ht="53.25" hidden="false" customHeight="false" outlineLevel="0" collapsed="false">
      <c r="A449" s="8" t="n">
        <v>120701</v>
      </c>
      <c r="B449" s="9" t="s">
        <v>431</v>
      </c>
      <c r="C449" s="10" t="s">
        <v>37</v>
      </c>
      <c r="D449" s="15"/>
      <c r="E449" s="16"/>
      <c r="F449" s="16"/>
      <c r="G449" s="16"/>
      <c r="H449" s="17"/>
      <c r="I449" s="17"/>
      <c r="J449" s="17"/>
      <c r="K449" s="17"/>
      <c r="L449" s="17"/>
      <c r="M449" s="18"/>
    </row>
    <row r="450" customFormat="false" ht="70.5" hidden="false" customHeight="false" outlineLevel="0" collapsed="false">
      <c r="A450" s="8" t="n">
        <v>120702</v>
      </c>
      <c r="B450" s="9" t="s">
        <v>432</v>
      </c>
      <c r="C450" s="10" t="s">
        <v>37</v>
      </c>
      <c r="D450" s="15"/>
      <c r="E450" s="16"/>
      <c r="F450" s="16"/>
      <c r="G450" s="16"/>
      <c r="H450" s="17"/>
      <c r="I450" s="17"/>
      <c r="J450" s="17"/>
      <c r="K450" s="17"/>
      <c r="L450" s="17"/>
      <c r="M450" s="18"/>
    </row>
    <row r="451" customFormat="false" ht="18.75" hidden="false" customHeight="false" outlineLevel="0" collapsed="false">
      <c r="A451" s="8" t="n">
        <v>120703</v>
      </c>
      <c r="B451" s="9" t="s">
        <v>433</v>
      </c>
      <c r="C451" s="10" t="s">
        <v>12</v>
      </c>
      <c r="D451" s="15"/>
      <c r="E451" s="16"/>
      <c r="F451" s="16"/>
      <c r="G451" s="16"/>
      <c r="H451" s="17"/>
      <c r="I451" s="17"/>
      <c r="J451" s="17"/>
      <c r="K451" s="17"/>
      <c r="L451" s="17"/>
      <c r="M451" s="18"/>
    </row>
    <row r="452" customFormat="false" ht="36" hidden="false" customHeight="false" outlineLevel="0" collapsed="false">
      <c r="A452" s="8" t="n">
        <v>120704</v>
      </c>
      <c r="B452" s="9" t="s">
        <v>434</v>
      </c>
      <c r="C452" s="10" t="s">
        <v>12</v>
      </c>
      <c r="D452" s="15"/>
      <c r="E452" s="16"/>
      <c r="F452" s="16"/>
      <c r="G452" s="16"/>
      <c r="H452" s="17"/>
      <c r="I452" s="17"/>
      <c r="J452" s="17"/>
      <c r="K452" s="17"/>
      <c r="L452" s="17"/>
      <c r="M452" s="18"/>
    </row>
    <row r="453" customFormat="false" ht="53.25" hidden="false" customHeight="false" outlineLevel="0" collapsed="false">
      <c r="A453" s="8" t="n">
        <v>120801</v>
      </c>
      <c r="B453" s="9" t="s">
        <v>435</v>
      </c>
      <c r="C453" s="10" t="s">
        <v>12</v>
      </c>
      <c r="D453" s="15"/>
      <c r="E453" s="16"/>
      <c r="F453" s="16"/>
      <c r="G453" s="16"/>
      <c r="H453" s="17"/>
      <c r="I453" s="17"/>
      <c r="J453" s="17"/>
      <c r="K453" s="17"/>
      <c r="L453" s="17"/>
      <c r="M453" s="18"/>
    </row>
    <row r="454" customFormat="false" ht="70.5" hidden="false" customHeight="false" outlineLevel="0" collapsed="false">
      <c r="A454" s="8" t="n">
        <v>120802</v>
      </c>
      <c r="B454" s="9" t="s">
        <v>436</v>
      </c>
      <c r="C454" s="10" t="s">
        <v>12</v>
      </c>
      <c r="D454" s="15"/>
      <c r="E454" s="16"/>
      <c r="F454" s="16"/>
      <c r="G454" s="16"/>
      <c r="H454" s="17"/>
      <c r="I454" s="17"/>
      <c r="J454" s="17"/>
      <c r="K454" s="17"/>
      <c r="L454" s="17"/>
      <c r="M454" s="18"/>
    </row>
    <row r="455" customFormat="false" ht="70.5" hidden="false" customHeight="false" outlineLevel="0" collapsed="false">
      <c r="A455" s="8" t="n">
        <v>120803</v>
      </c>
      <c r="B455" s="9" t="s">
        <v>437</v>
      </c>
      <c r="C455" s="10" t="s">
        <v>12</v>
      </c>
      <c r="D455" s="15"/>
      <c r="E455" s="16"/>
      <c r="F455" s="16"/>
      <c r="G455" s="16"/>
      <c r="H455" s="17"/>
      <c r="I455" s="17"/>
      <c r="J455" s="17"/>
      <c r="K455" s="17"/>
      <c r="L455" s="17"/>
      <c r="M455" s="18"/>
    </row>
    <row r="456" customFormat="false" ht="70.5" hidden="false" customHeight="false" outlineLevel="0" collapsed="false">
      <c r="A456" s="8" t="n">
        <v>120804</v>
      </c>
      <c r="B456" s="9" t="s">
        <v>438</v>
      </c>
      <c r="C456" s="10" t="s">
        <v>12</v>
      </c>
      <c r="D456" s="15"/>
      <c r="E456" s="16"/>
      <c r="F456" s="16"/>
      <c r="G456" s="16"/>
      <c r="H456" s="17"/>
      <c r="I456" s="17"/>
      <c r="J456" s="17"/>
      <c r="K456" s="17"/>
      <c r="L456" s="17"/>
      <c r="M456" s="18"/>
    </row>
    <row r="457" customFormat="false" ht="70.5" hidden="false" customHeight="false" outlineLevel="0" collapsed="false">
      <c r="A457" s="8" t="n">
        <v>120805</v>
      </c>
      <c r="B457" s="9" t="s">
        <v>439</v>
      </c>
      <c r="C457" s="10" t="s">
        <v>12</v>
      </c>
      <c r="D457" s="15"/>
      <c r="E457" s="16"/>
      <c r="F457" s="16"/>
      <c r="G457" s="16"/>
      <c r="H457" s="17"/>
      <c r="I457" s="17"/>
      <c r="J457" s="17"/>
      <c r="K457" s="17"/>
      <c r="L457" s="17"/>
      <c r="M457" s="18"/>
    </row>
    <row r="458" customFormat="false" ht="53.25" hidden="false" customHeight="false" outlineLevel="0" collapsed="false">
      <c r="A458" s="8" t="n">
        <v>120901</v>
      </c>
      <c r="B458" s="9" t="s">
        <v>440</v>
      </c>
      <c r="C458" s="10" t="s">
        <v>12</v>
      </c>
      <c r="D458" s="15"/>
      <c r="E458" s="16"/>
      <c r="F458" s="16"/>
      <c r="G458" s="16"/>
      <c r="H458" s="17"/>
      <c r="I458" s="17"/>
      <c r="J458" s="17"/>
      <c r="K458" s="17"/>
      <c r="L458" s="17"/>
      <c r="M458" s="18"/>
    </row>
    <row r="459" customFormat="false" ht="53.25" hidden="false" customHeight="false" outlineLevel="0" collapsed="false">
      <c r="A459" s="8" t="n">
        <v>121001</v>
      </c>
      <c r="B459" s="9" t="s">
        <v>441</v>
      </c>
      <c r="C459" s="10" t="s">
        <v>12</v>
      </c>
      <c r="D459" s="15"/>
      <c r="E459" s="16"/>
      <c r="F459" s="16"/>
      <c r="G459" s="16"/>
      <c r="H459" s="17"/>
      <c r="I459" s="17"/>
      <c r="J459" s="17"/>
      <c r="K459" s="17"/>
      <c r="L459" s="17"/>
      <c r="M459" s="18"/>
    </row>
    <row r="460" customFormat="false" ht="70.5" hidden="false" customHeight="false" outlineLevel="0" collapsed="false">
      <c r="A460" s="8" t="n">
        <v>121002</v>
      </c>
      <c r="B460" s="9" t="s">
        <v>442</v>
      </c>
      <c r="C460" s="10" t="s">
        <v>12</v>
      </c>
      <c r="D460" s="15"/>
      <c r="E460" s="16"/>
      <c r="F460" s="16"/>
      <c r="G460" s="16"/>
      <c r="H460" s="17"/>
      <c r="I460" s="17"/>
      <c r="J460" s="17"/>
      <c r="K460" s="17"/>
      <c r="L460" s="17"/>
      <c r="M460" s="18"/>
    </row>
    <row r="461" customFormat="false" ht="70.5" hidden="false" customHeight="false" outlineLevel="0" collapsed="false">
      <c r="A461" s="8" t="n">
        <v>121003</v>
      </c>
      <c r="B461" s="9" t="s">
        <v>443</v>
      </c>
      <c r="C461" s="10" t="s">
        <v>12</v>
      </c>
      <c r="D461" s="20"/>
      <c r="E461" s="21"/>
      <c r="F461" s="21"/>
      <c r="G461" s="21"/>
      <c r="H461" s="22"/>
      <c r="I461" s="22"/>
      <c r="J461" s="22"/>
      <c r="K461" s="22"/>
      <c r="L461" s="22"/>
      <c r="M461" s="23"/>
    </row>
    <row r="462" customFormat="false" ht="18" hidden="false" customHeight="false" outlineLevel="0" collapsed="false"/>
    <row r="463" customFormat="false" ht="21" hidden="false" customHeight="true" outlineLevel="0" collapsed="false">
      <c r="B463" s="3" t="s">
        <v>444</v>
      </c>
      <c r="C463" s="3"/>
      <c r="D463" s="3"/>
      <c r="E463" s="4"/>
      <c r="F463" s="4"/>
      <c r="G463" s="4"/>
    </row>
    <row r="464" customFormat="false" ht="21.75" hidden="false" customHeight="true" outlineLevel="0" collapsed="false">
      <c r="B464" s="3" t="s">
        <v>1</v>
      </c>
      <c r="C464" s="3"/>
      <c r="D464" s="3"/>
      <c r="E464" s="4"/>
      <c r="F464" s="4"/>
      <c r="G464" s="4"/>
    </row>
    <row r="465" customFormat="false" ht="24" hidden="false" customHeight="false" outlineLevel="0" collapsed="false">
      <c r="A465" s="5" t="s">
        <v>2</v>
      </c>
      <c r="B465" s="5" t="s">
        <v>3</v>
      </c>
      <c r="C465" s="5" t="s">
        <v>4</v>
      </c>
      <c r="D465" s="6" t="s">
        <v>5</v>
      </c>
      <c r="E465" s="6" t="s">
        <v>6</v>
      </c>
      <c r="F465" s="6" t="s">
        <v>7</v>
      </c>
      <c r="G465" s="6" t="s">
        <v>6</v>
      </c>
      <c r="H465" s="7" t="s">
        <v>8</v>
      </c>
      <c r="I465" s="7" t="s">
        <v>6</v>
      </c>
      <c r="J465" s="7" t="s">
        <v>9</v>
      </c>
      <c r="K465" s="7" t="s">
        <v>6</v>
      </c>
      <c r="L465" s="7" t="s">
        <v>10</v>
      </c>
      <c r="M465" s="7" t="s">
        <v>6</v>
      </c>
    </row>
    <row r="466" customFormat="false" ht="18.75" hidden="false" customHeight="false" outlineLevel="0" collapsed="false">
      <c r="A466" s="8" t="n">
        <v>130101</v>
      </c>
      <c r="B466" s="9" t="s">
        <v>445</v>
      </c>
      <c r="C466" s="10" t="s">
        <v>12</v>
      </c>
      <c r="D466" s="11"/>
      <c r="E466" s="12"/>
      <c r="F466" s="12"/>
      <c r="G466" s="12"/>
      <c r="H466" s="13"/>
      <c r="I466" s="13"/>
      <c r="J466" s="13"/>
      <c r="K466" s="13"/>
      <c r="L466" s="13"/>
      <c r="M466" s="14"/>
    </row>
    <row r="467" customFormat="false" ht="36" hidden="false" customHeight="false" outlineLevel="0" collapsed="false">
      <c r="A467" s="8" t="n">
        <v>130102</v>
      </c>
      <c r="B467" s="9" t="s">
        <v>446</v>
      </c>
      <c r="C467" s="10" t="s">
        <v>12</v>
      </c>
      <c r="D467" s="15"/>
      <c r="E467" s="16"/>
      <c r="F467" s="16"/>
      <c r="G467" s="16"/>
      <c r="H467" s="17"/>
      <c r="I467" s="17"/>
      <c r="J467" s="17"/>
      <c r="K467" s="17"/>
      <c r="L467" s="17"/>
      <c r="M467" s="18"/>
    </row>
    <row r="468" customFormat="false" ht="53.25" hidden="false" customHeight="false" outlineLevel="0" collapsed="false">
      <c r="A468" s="8" t="n">
        <v>130201</v>
      </c>
      <c r="B468" s="9" t="s">
        <v>447</v>
      </c>
      <c r="C468" s="10" t="s">
        <v>12</v>
      </c>
      <c r="D468" s="15"/>
      <c r="E468" s="16"/>
      <c r="F468" s="16"/>
      <c r="G468" s="16"/>
      <c r="H468" s="17"/>
      <c r="I468" s="17"/>
      <c r="J468" s="17"/>
      <c r="K468" s="17"/>
      <c r="L468" s="17"/>
      <c r="M468" s="18"/>
    </row>
    <row r="469" customFormat="false" ht="36" hidden="false" customHeight="false" outlineLevel="0" collapsed="false">
      <c r="A469" s="8" t="n">
        <v>130202</v>
      </c>
      <c r="B469" s="9" t="s">
        <v>448</v>
      </c>
      <c r="C469" s="10" t="s">
        <v>12</v>
      </c>
      <c r="D469" s="15"/>
      <c r="E469" s="16"/>
      <c r="F469" s="16"/>
      <c r="G469" s="16"/>
      <c r="H469" s="17"/>
      <c r="I469" s="17"/>
      <c r="J469" s="17"/>
      <c r="K469" s="17"/>
      <c r="L469" s="17"/>
      <c r="M469" s="18"/>
    </row>
    <row r="470" customFormat="false" ht="53.25" hidden="false" customHeight="false" outlineLevel="0" collapsed="false">
      <c r="A470" s="8" t="n">
        <v>130203</v>
      </c>
      <c r="B470" s="9" t="s">
        <v>449</v>
      </c>
      <c r="C470" s="10" t="s">
        <v>12</v>
      </c>
      <c r="D470" s="15"/>
      <c r="E470" s="16"/>
      <c r="F470" s="16"/>
      <c r="G470" s="16"/>
      <c r="H470" s="17"/>
      <c r="I470" s="17"/>
      <c r="J470" s="17"/>
      <c r="K470" s="17"/>
      <c r="L470" s="17"/>
      <c r="M470" s="18"/>
    </row>
    <row r="471" customFormat="false" ht="36" hidden="false" customHeight="false" outlineLevel="0" collapsed="false">
      <c r="A471" s="8" t="n">
        <v>130204</v>
      </c>
      <c r="B471" s="9" t="s">
        <v>450</v>
      </c>
      <c r="C471" s="10" t="s">
        <v>12</v>
      </c>
      <c r="D471" s="15"/>
      <c r="E471" s="16"/>
      <c r="F471" s="16"/>
      <c r="G471" s="16"/>
      <c r="H471" s="17"/>
      <c r="I471" s="17"/>
      <c r="J471" s="17"/>
      <c r="K471" s="17"/>
      <c r="L471" s="17"/>
      <c r="M471" s="18"/>
    </row>
    <row r="472" customFormat="false" ht="53.25" hidden="false" customHeight="false" outlineLevel="0" collapsed="false">
      <c r="A472" s="8" t="n">
        <v>130205</v>
      </c>
      <c r="B472" s="9" t="s">
        <v>451</v>
      </c>
      <c r="C472" s="10" t="s">
        <v>12</v>
      </c>
      <c r="D472" s="15"/>
      <c r="E472" s="16"/>
      <c r="F472" s="16"/>
      <c r="G472" s="16"/>
      <c r="H472" s="17"/>
      <c r="I472" s="17"/>
      <c r="J472" s="17"/>
      <c r="K472" s="17"/>
      <c r="L472" s="17"/>
      <c r="M472" s="18"/>
    </row>
    <row r="473" customFormat="false" ht="36" hidden="false" customHeight="false" outlineLevel="0" collapsed="false">
      <c r="A473" s="8" t="n">
        <v>130206</v>
      </c>
      <c r="B473" s="9" t="s">
        <v>452</v>
      </c>
      <c r="C473" s="10" t="s">
        <v>12</v>
      </c>
      <c r="D473" s="15"/>
      <c r="E473" s="16"/>
      <c r="F473" s="16"/>
      <c r="G473" s="16"/>
      <c r="H473" s="17"/>
      <c r="I473" s="17"/>
      <c r="J473" s="17"/>
      <c r="K473" s="17"/>
      <c r="L473" s="17"/>
      <c r="M473" s="18"/>
    </row>
    <row r="474" customFormat="false" ht="87.75" hidden="false" customHeight="false" outlineLevel="0" collapsed="false">
      <c r="A474" s="8" t="n">
        <v>130301</v>
      </c>
      <c r="B474" s="9" t="s">
        <v>453</v>
      </c>
      <c r="C474" s="10" t="s">
        <v>12</v>
      </c>
      <c r="D474" s="15"/>
      <c r="E474" s="16"/>
      <c r="F474" s="16"/>
      <c r="G474" s="16"/>
      <c r="H474" s="17"/>
      <c r="I474" s="17"/>
      <c r="J474" s="17"/>
      <c r="K474" s="17"/>
      <c r="L474" s="17"/>
      <c r="M474" s="18"/>
    </row>
    <row r="475" customFormat="false" ht="70.5" hidden="false" customHeight="false" outlineLevel="0" collapsed="false">
      <c r="A475" s="8" t="n">
        <v>130302</v>
      </c>
      <c r="B475" s="9" t="s">
        <v>454</v>
      </c>
      <c r="C475" s="10" t="s">
        <v>12</v>
      </c>
      <c r="D475" s="15"/>
      <c r="E475" s="16"/>
      <c r="F475" s="16"/>
      <c r="G475" s="16"/>
      <c r="H475" s="17"/>
      <c r="I475" s="17"/>
      <c r="J475" s="17"/>
      <c r="K475" s="17"/>
      <c r="L475" s="17"/>
      <c r="M475" s="18"/>
    </row>
    <row r="476" customFormat="false" ht="87.75" hidden="false" customHeight="false" outlineLevel="0" collapsed="false">
      <c r="A476" s="8" t="n">
        <v>130303</v>
      </c>
      <c r="B476" s="9" t="s">
        <v>455</v>
      </c>
      <c r="C476" s="10" t="s">
        <v>12</v>
      </c>
      <c r="D476" s="15"/>
      <c r="E476" s="16"/>
      <c r="F476" s="16"/>
      <c r="G476" s="16"/>
      <c r="H476" s="17"/>
      <c r="I476" s="17"/>
      <c r="J476" s="17"/>
      <c r="K476" s="17"/>
      <c r="L476" s="17"/>
      <c r="M476" s="18"/>
    </row>
    <row r="477" customFormat="false" ht="70.5" hidden="false" customHeight="false" outlineLevel="0" collapsed="false">
      <c r="A477" s="8" t="n">
        <v>130304</v>
      </c>
      <c r="B477" s="9" t="s">
        <v>456</v>
      </c>
      <c r="C477" s="10" t="s">
        <v>12</v>
      </c>
      <c r="D477" s="15"/>
      <c r="E477" s="16"/>
      <c r="F477" s="16"/>
      <c r="G477" s="16"/>
      <c r="H477" s="17"/>
      <c r="I477" s="17"/>
      <c r="J477" s="17"/>
      <c r="K477" s="17"/>
      <c r="L477" s="17"/>
      <c r="M477" s="18"/>
    </row>
    <row r="478" customFormat="false" ht="87.75" hidden="false" customHeight="false" outlineLevel="0" collapsed="false">
      <c r="A478" s="8" t="n">
        <v>130401</v>
      </c>
      <c r="B478" s="9" t="s">
        <v>457</v>
      </c>
      <c r="C478" s="10" t="s">
        <v>12</v>
      </c>
      <c r="D478" s="20"/>
      <c r="E478" s="21"/>
      <c r="F478" s="21"/>
      <c r="G478" s="21"/>
      <c r="H478" s="22"/>
      <c r="I478" s="22"/>
      <c r="J478" s="22"/>
      <c r="K478" s="22"/>
      <c r="L478" s="22"/>
      <c r="M478" s="23"/>
    </row>
    <row r="479" customFormat="false" ht="18" hidden="false" customHeight="false" outlineLevel="0" collapsed="false"/>
    <row r="480" customFormat="false" ht="21" hidden="false" customHeight="true" outlineLevel="0" collapsed="false">
      <c r="B480" s="3" t="s">
        <v>458</v>
      </c>
      <c r="C480" s="3"/>
      <c r="D480" s="3"/>
      <c r="E480" s="4"/>
      <c r="F480" s="4"/>
      <c r="G480" s="4"/>
    </row>
    <row r="481" customFormat="false" ht="21.75" hidden="false" customHeight="true" outlineLevel="0" collapsed="false">
      <c r="B481" s="3" t="s">
        <v>1</v>
      </c>
      <c r="C481" s="3"/>
      <c r="D481" s="3"/>
      <c r="E481" s="4"/>
      <c r="F481" s="4"/>
      <c r="G481" s="4"/>
    </row>
    <row r="482" customFormat="false" ht="24" hidden="false" customHeight="false" outlineLevel="0" collapsed="false">
      <c r="A482" s="5" t="s">
        <v>2</v>
      </c>
      <c r="B482" s="5" t="s">
        <v>3</v>
      </c>
      <c r="C482" s="5" t="s">
        <v>4</v>
      </c>
      <c r="D482" s="6" t="s">
        <v>5</v>
      </c>
      <c r="E482" s="6" t="s">
        <v>6</v>
      </c>
      <c r="F482" s="6" t="s">
        <v>7</v>
      </c>
      <c r="G482" s="6" t="s">
        <v>6</v>
      </c>
      <c r="H482" s="7" t="s">
        <v>8</v>
      </c>
      <c r="I482" s="7" t="s">
        <v>6</v>
      </c>
      <c r="J482" s="7" t="s">
        <v>9</v>
      </c>
      <c r="K482" s="7" t="s">
        <v>6</v>
      </c>
      <c r="L482" s="7" t="s">
        <v>10</v>
      </c>
      <c r="M482" s="7" t="s">
        <v>6</v>
      </c>
    </row>
    <row r="483" customFormat="false" ht="70.5" hidden="false" customHeight="false" outlineLevel="0" collapsed="false">
      <c r="A483" s="8" t="n">
        <v>140101</v>
      </c>
      <c r="B483" s="9" t="s">
        <v>459</v>
      </c>
      <c r="C483" s="10" t="s">
        <v>12</v>
      </c>
      <c r="D483" s="11"/>
      <c r="E483" s="12"/>
      <c r="F483" s="12"/>
      <c r="G483" s="12"/>
      <c r="H483" s="13"/>
      <c r="I483" s="13"/>
      <c r="J483" s="13"/>
      <c r="K483" s="13"/>
      <c r="L483" s="13"/>
      <c r="M483" s="14"/>
    </row>
    <row r="484" customFormat="false" ht="70.5" hidden="false" customHeight="false" outlineLevel="0" collapsed="false">
      <c r="A484" s="8" t="n">
        <v>140102</v>
      </c>
      <c r="B484" s="9" t="s">
        <v>460</v>
      </c>
      <c r="C484" s="10" t="s">
        <v>12</v>
      </c>
      <c r="D484" s="15"/>
      <c r="E484" s="16"/>
      <c r="F484" s="16"/>
      <c r="G484" s="16"/>
      <c r="H484" s="17"/>
      <c r="I484" s="17"/>
      <c r="J484" s="17"/>
      <c r="K484" s="17"/>
      <c r="L484" s="17"/>
      <c r="M484" s="18"/>
    </row>
    <row r="485" customFormat="false" ht="70.5" hidden="false" customHeight="false" outlineLevel="0" collapsed="false">
      <c r="A485" s="8" t="n">
        <v>140103</v>
      </c>
      <c r="B485" s="9" t="s">
        <v>461</v>
      </c>
      <c r="C485" s="10" t="s">
        <v>12</v>
      </c>
      <c r="D485" s="15"/>
      <c r="E485" s="16"/>
      <c r="F485" s="16"/>
      <c r="G485" s="16"/>
      <c r="H485" s="17"/>
      <c r="I485" s="17"/>
      <c r="J485" s="17"/>
      <c r="K485" s="17"/>
      <c r="L485" s="17"/>
      <c r="M485" s="18"/>
    </row>
    <row r="486" customFormat="false" ht="70.5" hidden="false" customHeight="false" outlineLevel="0" collapsed="false">
      <c r="A486" s="8" t="n">
        <v>140104</v>
      </c>
      <c r="B486" s="9" t="s">
        <v>462</v>
      </c>
      <c r="C486" s="10" t="s">
        <v>12</v>
      </c>
      <c r="D486" s="15"/>
      <c r="E486" s="16"/>
      <c r="F486" s="16"/>
      <c r="G486" s="16"/>
      <c r="H486" s="17"/>
      <c r="I486" s="17"/>
      <c r="J486" s="17"/>
      <c r="K486" s="17"/>
      <c r="L486" s="17"/>
      <c r="M486" s="18"/>
    </row>
    <row r="487" customFormat="false" ht="70.5" hidden="false" customHeight="false" outlineLevel="0" collapsed="false">
      <c r="A487" s="8" t="n">
        <v>140105</v>
      </c>
      <c r="B487" s="9" t="s">
        <v>463</v>
      </c>
      <c r="C487" s="10" t="s">
        <v>12</v>
      </c>
      <c r="D487" s="15"/>
      <c r="E487" s="16"/>
      <c r="F487" s="16"/>
      <c r="G487" s="16"/>
      <c r="H487" s="17"/>
      <c r="I487" s="17"/>
      <c r="J487" s="17"/>
      <c r="K487" s="17"/>
      <c r="L487" s="17"/>
      <c r="M487" s="18"/>
    </row>
    <row r="488" customFormat="false" ht="70.5" hidden="false" customHeight="false" outlineLevel="0" collapsed="false">
      <c r="A488" s="8" t="n">
        <v>140106</v>
      </c>
      <c r="B488" s="9" t="s">
        <v>464</v>
      </c>
      <c r="C488" s="10" t="s">
        <v>12</v>
      </c>
      <c r="D488" s="15"/>
      <c r="E488" s="16"/>
      <c r="F488" s="16"/>
      <c r="G488" s="16"/>
      <c r="H488" s="17"/>
      <c r="I488" s="17"/>
      <c r="J488" s="17"/>
      <c r="K488" s="17"/>
      <c r="L488" s="17"/>
      <c r="M488" s="18"/>
    </row>
    <row r="489" customFormat="false" ht="70.5" hidden="false" customHeight="false" outlineLevel="0" collapsed="false">
      <c r="A489" s="8" t="n">
        <v>140201</v>
      </c>
      <c r="B489" s="9" t="s">
        <v>465</v>
      </c>
      <c r="C489" s="10" t="s">
        <v>12</v>
      </c>
      <c r="D489" s="15"/>
      <c r="E489" s="16"/>
      <c r="F489" s="16"/>
      <c r="G489" s="16"/>
      <c r="H489" s="17"/>
      <c r="I489" s="17"/>
      <c r="J489" s="17"/>
      <c r="K489" s="17"/>
      <c r="L489" s="17"/>
      <c r="M489" s="18"/>
    </row>
    <row r="490" customFormat="false" ht="70.5" hidden="false" customHeight="false" outlineLevel="0" collapsed="false">
      <c r="A490" s="8" t="n">
        <v>140202</v>
      </c>
      <c r="B490" s="9" t="s">
        <v>466</v>
      </c>
      <c r="C490" s="10" t="s">
        <v>12</v>
      </c>
      <c r="D490" s="15"/>
      <c r="E490" s="16"/>
      <c r="F490" s="16"/>
      <c r="G490" s="16"/>
      <c r="H490" s="17"/>
      <c r="I490" s="17"/>
      <c r="J490" s="17"/>
      <c r="K490" s="17"/>
      <c r="L490" s="17"/>
      <c r="M490" s="18"/>
    </row>
    <row r="491" customFormat="false" ht="70.5" hidden="false" customHeight="false" outlineLevel="0" collapsed="false">
      <c r="A491" s="8" t="n">
        <v>140301</v>
      </c>
      <c r="B491" s="9" t="s">
        <v>467</v>
      </c>
      <c r="C491" s="10" t="s">
        <v>12</v>
      </c>
      <c r="D491" s="15"/>
      <c r="E491" s="16"/>
      <c r="F491" s="16"/>
      <c r="G491" s="16"/>
      <c r="H491" s="17"/>
      <c r="I491" s="17"/>
      <c r="J491" s="17"/>
      <c r="K491" s="17"/>
      <c r="L491" s="17"/>
      <c r="M491" s="18"/>
    </row>
    <row r="492" customFormat="false" ht="70.5" hidden="false" customHeight="false" outlineLevel="0" collapsed="false">
      <c r="A492" s="8" t="n">
        <v>140302</v>
      </c>
      <c r="B492" s="9" t="s">
        <v>468</v>
      </c>
      <c r="C492" s="10" t="s">
        <v>12</v>
      </c>
      <c r="D492" s="15"/>
      <c r="E492" s="16"/>
      <c r="F492" s="16"/>
      <c r="G492" s="16"/>
      <c r="H492" s="17"/>
      <c r="I492" s="17"/>
      <c r="J492" s="17"/>
      <c r="K492" s="17"/>
      <c r="L492" s="17"/>
      <c r="M492" s="18"/>
    </row>
    <row r="493" customFormat="false" ht="70.5" hidden="false" customHeight="false" outlineLevel="0" collapsed="false">
      <c r="A493" s="8" t="n">
        <v>140303</v>
      </c>
      <c r="B493" s="9" t="s">
        <v>469</v>
      </c>
      <c r="C493" s="10" t="s">
        <v>12</v>
      </c>
      <c r="D493" s="15"/>
      <c r="E493" s="16"/>
      <c r="F493" s="16"/>
      <c r="G493" s="16"/>
      <c r="H493" s="17"/>
      <c r="I493" s="17"/>
      <c r="J493" s="17"/>
      <c r="K493" s="17"/>
      <c r="L493" s="17"/>
      <c r="M493" s="18"/>
    </row>
    <row r="494" customFormat="false" ht="70.5" hidden="false" customHeight="false" outlineLevel="0" collapsed="false">
      <c r="A494" s="8" t="n">
        <v>140304</v>
      </c>
      <c r="B494" s="9" t="s">
        <v>470</v>
      </c>
      <c r="C494" s="10" t="s">
        <v>12</v>
      </c>
      <c r="D494" s="15"/>
      <c r="E494" s="16"/>
      <c r="F494" s="16"/>
      <c r="G494" s="16"/>
      <c r="H494" s="17"/>
      <c r="I494" s="17"/>
      <c r="J494" s="17"/>
      <c r="K494" s="17"/>
      <c r="L494" s="17"/>
      <c r="M494" s="18"/>
    </row>
    <row r="495" customFormat="false" ht="70.5" hidden="false" customHeight="false" outlineLevel="0" collapsed="false">
      <c r="A495" s="8" t="n">
        <v>140305</v>
      </c>
      <c r="B495" s="9" t="s">
        <v>471</v>
      </c>
      <c r="C495" s="10" t="s">
        <v>12</v>
      </c>
      <c r="D495" s="15"/>
      <c r="E495" s="16"/>
      <c r="F495" s="16"/>
      <c r="G495" s="16"/>
      <c r="H495" s="17"/>
      <c r="I495" s="17"/>
      <c r="J495" s="17"/>
      <c r="K495" s="17"/>
      <c r="L495" s="17"/>
      <c r="M495" s="18"/>
    </row>
    <row r="496" customFormat="false" ht="70.5" hidden="false" customHeight="false" outlineLevel="0" collapsed="false">
      <c r="A496" s="8" t="n">
        <v>140306</v>
      </c>
      <c r="B496" s="9" t="s">
        <v>472</v>
      </c>
      <c r="C496" s="10" t="s">
        <v>12</v>
      </c>
      <c r="D496" s="15"/>
      <c r="E496" s="16"/>
      <c r="F496" s="16"/>
      <c r="G496" s="16"/>
      <c r="H496" s="17"/>
      <c r="I496" s="17"/>
      <c r="J496" s="17"/>
      <c r="K496" s="17"/>
      <c r="L496" s="17"/>
      <c r="M496" s="18"/>
    </row>
    <row r="497" customFormat="false" ht="53.25" hidden="false" customHeight="false" outlineLevel="0" collapsed="false">
      <c r="A497" s="8" t="n">
        <v>140401</v>
      </c>
      <c r="B497" s="9" t="s">
        <v>473</v>
      </c>
      <c r="C497" s="10" t="s">
        <v>12</v>
      </c>
      <c r="D497" s="15"/>
      <c r="E497" s="16"/>
      <c r="F497" s="16"/>
      <c r="G497" s="16"/>
      <c r="H497" s="17"/>
      <c r="I497" s="17"/>
      <c r="J497" s="17"/>
      <c r="K497" s="17"/>
      <c r="L497" s="17"/>
      <c r="M497" s="18"/>
    </row>
    <row r="498" customFormat="false" ht="53.25" hidden="false" customHeight="false" outlineLevel="0" collapsed="false">
      <c r="A498" s="8" t="n">
        <v>140402</v>
      </c>
      <c r="B498" s="9" t="s">
        <v>474</v>
      </c>
      <c r="C498" s="10" t="s">
        <v>12</v>
      </c>
      <c r="D498" s="15"/>
      <c r="E498" s="16"/>
      <c r="F498" s="16"/>
      <c r="G498" s="16"/>
      <c r="H498" s="17"/>
      <c r="I498" s="17"/>
      <c r="J498" s="17"/>
      <c r="K498" s="17"/>
      <c r="L498" s="17"/>
      <c r="M498" s="18"/>
    </row>
    <row r="499" customFormat="false" ht="53.25" hidden="false" customHeight="false" outlineLevel="0" collapsed="false">
      <c r="A499" s="8" t="n">
        <v>140501</v>
      </c>
      <c r="B499" s="9" t="s">
        <v>475</v>
      </c>
      <c r="C499" s="10" t="s">
        <v>12</v>
      </c>
      <c r="D499" s="15"/>
      <c r="E499" s="16"/>
      <c r="F499" s="16"/>
      <c r="G499" s="16"/>
      <c r="H499" s="17"/>
      <c r="I499" s="17"/>
      <c r="J499" s="17"/>
      <c r="K499" s="17"/>
      <c r="L499" s="17"/>
      <c r="M499" s="18"/>
    </row>
    <row r="500" customFormat="false" ht="70.5" hidden="false" customHeight="false" outlineLevel="0" collapsed="false">
      <c r="A500" s="8" t="n">
        <v>140601</v>
      </c>
      <c r="B500" s="9" t="s">
        <v>476</v>
      </c>
      <c r="C500" s="10" t="s">
        <v>12</v>
      </c>
      <c r="D500" s="15"/>
      <c r="E500" s="16"/>
      <c r="F500" s="16"/>
      <c r="G500" s="16"/>
      <c r="H500" s="17"/>
      <c r="I500" s="17"/>
      <c r="J500" s="17"/>
      <c r="K500" s="17"/>
      <c r="L500" s="17"/>
      <c r="M500" s="18"/>
    </row>
    <row r="501" customFormat="false" ht="53.25" hidden="false" customHeight="false" outlineLevel="0" collapsed="false">
      <c r="A501" s="8" t="n">
        <v>140701</v>
      </c>
      <c r="B501" s="9" t="s">
        <v>477</v>
      </c>
      <c r="C501" s="10" t="s">
        <v>12</v>
      </c>
      <c r="D501" s="15"/>
      <c r="E501" s="16"/>
      <c r="F501" s="16"/>
      <c r="G501" s="16"/>
      <c r="H501" s="17"/>
      <c r="I501" s="17"/>
      <c r="J501" s="17"/>
      <c r="K501" s="17"/>
      <c r="L501" s="17"/>
      <c r="M501" s="18"/>
    </row>
    <row r="502" customFormat="false" ht="53.25" hidden="false" customHeight="false" outlineLevel="0" collapsed="false">
      <c r="A502" s="8" t="n">
        <v>140801</v>
      </c>
      <c r="B502" s="9" t="s">
        <v>478</v>
      </c>
      <c r="C502" s="10" t="s">
        <v>12</v>
      </c>
      <c r="D502" s="15"/>
      <c r="E502" s="16"/>
      <c r="F502" s="16"/>
      <c r="G502" s="16"/>
      <c r="H502" s="17"/>
      <c r="I502" s="17"/>
      <c r="J502" s="17"/>
      <c r="K502" s="17"/>
      <c r="L502" s="17"/>
      <c r="M502" s="18"/>
    </row>
    <row r="503" customFormat="false" ht="53.25" hidden="false" customHeight="false" outlineLevel="0" collapsed="false">
      <c r="A503" s="8" t="n">
        <v>140802</v>
      </c>
      <c r="B503" s="9" t="s">
        <v>479</v>
      </c>
      <c r="C503" s="10" t="s">
        <v>12</v>
      </c>
      <c r="D503" s="15"/>
      <c r="E503" s="16"/>
      <c r="F503" s="16"/>
      <c r="G503" s="16"/>
      <c r="H503" s="17"/>
      <c r="I503" s="17"/>
      <c r="J503" s="17"/>
      <c r="K503" s="17"/>
      <c r="L503" s="17"/>
      <c r="M503" s="18"/>
    </row>
    <row r="504" customFormat="false" ht="53.25" hidden="false" customHeight="false" outlineLevel="0" collapsed="false">
      <c r="A504" s="8" t="n">
        <v>140803</v>
      </c>
      <c r="B504" s="9" t="s">
        <v>480</v>
      </c>
      <c r="C504" s="10" t="s">
        <v>12</v>
      </c>
      <c r="D504" s="15"/>
      <c r="E504" s="16"/>
      <c r="F504" s="16"/>
      <c r="G504" s="16"/>
      <c r="H504" s="17"/>
      <c r="I504" s="17"/>
      <c r="J504" s="17"/>
      <c r="K504" s="17"/>
      <c r="L504" s="17"/>
      <c r="M504" s="18"/>
    </row>
    <row r="505" customFormat="false" ht="53.25" hidden="false" customHeight="false" outlineLevel="0" collapsed="false">
      <c r="A505" s="8" t="n">
        <v>140804</v>
      </c>
      <c r="B505" s="9" t="s">
        <v>481</v>
      </c>
      <c r="C505" s="10" t="s">
        <v>12</v>
      </c>
      <c r="D505" s="15"/>
      <c r="E505" s="16"/>
      <c r="F505" s="16"/>
      <c r="G505" s="16"/>
      <c r="H505" s="17"/>
      <c r="I505" s="17"/>
      <c r="J505" s="17"/>
      <c r="K505" s="17"/>
      <c r="L505" s="17"/>
      <c r="M505" s="18"/>
    </row>
    <row r="506" customFormat="false" ht="53.25" hidden="false" customHeight="false" outlineLevel="0" collapsed="false">
      <c r="A506" s="8" t="n">
        <v>140805</v>
      </c>
      <c r="B506" s="9" t="s">
        <v>482</v>
      </c>
      <c r="C506" s="10" t="s">
        <v>12</v>
      </c>
      <c r="D506" s="15"/>
      <c r="E506" s="16"/>
      <c r="F506" s="16"/>
      <c r="G506" s="16"/>
      <c r="H506" s="17"/>
      <c r="I506" s="17"/>
      <c r="J506" s="17"/>
      <c r="K506" s="17"/>
      <c r="L506" s="17"/>
      <c r="M506" s="18"/>
    </row>
    <row r="507" customFormat="false" ht="53.25" hidden="false" customHeight="false" outlineLevel="0" collapsed="false">
      <c r="A507" s="8" t="n">
        <v>140806</v>
      </c>
      <c r="B507" s="9" t="s">
        <v>483</v>
      </c>
      <c r="C507" s="10" t="s">
        <v>12</v>
      </c>
      <c r="D507" s="15"/>
      <c r="E507" s="16"/>
      <c r="F507" s="16"/>
      <c r="G507" s="16"/>
      <c r="H507" s="17"/>
      <c r="I507" s="17"/>
      <c r="J507" s="17"/>
      <c r="K507" s="17"/>
      <c r="L507" s="17"/>
      <c r="M507" s="18"/>
    </row>
    <row r="508" customFormat="false" ht="53.25" hidden="false" customHeight="false" outlineLevel="0" collapsed="false">
      <c r="A508" s="8" t="n">
        <v>140901</v>
      </c>
      <c r="B508" s="9" t="s">
        <v>484</v>
      </c>
      <c r="C508" s="10" t="s">
        <v>12</v>
      </c>
      <c r="D508" s="15"/>
      <c r="E508" s="16"/>
      <c r="F508" s="16"/>
      <c r="G508" s="16"/>
      <c r="H508" s="17"/>
      <c r="I508" s="17"/>
      <c r="J508" s="17"/>
      <c r="K508" s="17"/>
      <c r="L508" s="17"/>
      <c r="M508" s="18"/>
    </row>
    <row r="509" customFormat="false" ht="53.25" hidden="false" customHeight="false" outlineLevel="0" collapsed="false">
      <c r="A509" s="8" t="n">
        <v>140902</v>
      </c>
      <c r="B509" s="9" t="s">
        <v>485</v>
      </c>
      <c r="C509" s="10" t="s">
        <v>12</v>
      </c>
      <c r="D509" s="15"/>
      <c r="E509" s="16"/>
      <c r="F509" s="16"/>
      <c r="G509" s="16"/>
      <c r="H509" s="17"/>
      <c r="I509" s="17"/>
      <c r="J509" s="17"/>
      <c r="K509" s="17"/>
      <c r="L509" s="17"/>
      <c r="M509" s="18"/>
    </row>
    <row r="510" customFormat="false" ht="53.25" hidden="false" customHeight="false" outlineLevel="0" collapsed="false">
      <c r="A510" s="8" t="n">
        <v>140903</v>
      </c>
      <c r="B510" s="9" t="s">
        <v>486</v>
      </c>
      <c r="C510" s="10" t="s">
        <v>12</v>
      </c>
      <c r="D510" s="15"/>
      <c r="E510" s="16"/>
      <c r="F510" s="16"/>
      <c r="G510" s="16"/>
      <c r="H510" s="17"/>
      <c r="I510" s="17"/>
      <c r="J510" s="17"/>
      <c r="K510" s="17"/>
      <c r="L510" s="17"/>
      <c r="M510" s="18"/>
    </row>
    <row r="511" customFormat="false" ht="53.25" hidden="false" customHeight="false" outlineLevel="0" collapsed="false">
      <c r="A511" s="8" t="n">
        <v>140904</v>
      </c>
      <c r="B511" s="9" t="s">
        <v>487</v>
      </c>
      <c r="C511" s="10" t="s">
        <v>12</v>
      </c>
      <c r="D511" s="15"/>
      <c r="E511" s="16"/>
      <c r="F511" s="16"/>
      <c r="G511" s="16"/>
      <c r="H511" s="17"/>
      <c r="I511" s="17"/>
      <c r="J511" s="17"/>
      <c r="K511" s="17"/>
      <c r="L511" s="17"/>
      <c r="M511" s="18"/>
    </row>
    <row r="512" customFormat="false" ht="53.25" hidden="false" customHeight="false" outlineLevel="0" collapsed="false">
      <c r="A512" s="8" t="n">
        <v>140905</v>
      </c>
      <c r="B512" s="9" t="s">
        <v>488</v>
      </c>
      <c r="C512" s="10" t="s">
        <v>12</v>
      </c>
      <c r="D512" s="15"/>
      <c r="E512" s="16"/>
      <c r="F512" s="16"/>
      <c r="G512" s="16"/>
      <c r="H512" s="17"/>
      <c r="I512" s="17"/>
      <c r="J512" s="17"/>
      <c r="K512" s="17"/>
      <c r="L512" s="17"/>
      <c r="M512" s="18"/>
    </row>
    <row r="513" customFormat="false" ht="53.25" hidden="false" customHeight="false" outlineLevel="0" collapsed="false">
      <c r="A513" s="8" t="n">
        <v>140906</v>
      </c>
      <c r="B513" s="9" t="s">
        <v>489</v>
      </c>
      <c r="C513" s="10" t="s">
        <v>12</v>
      </c>
      <c r="D513" s="15"/>
      <c r="E513" s="16"/>
      <c r="F513" s="16"/>
      <c r="G513" s="16"/>
      <c r="H513" s="17"/>
      <c r="I513" s="17"/>
      <c r="J513" s="17"/>
      <c r="K513" s="17"/>
      <c r="L513" s="17"/>
      <c r="M513" s="18"/>
    </row>
    <row r="514" customFormat="false" ht="53.25" hidden="false" customHeight="false" outlineLevel="0" collapsed="false">
      <c r="A514" s="8" t="n">
        <v>140907</v>
      </c>
      <c r="B514" s="9" t="s">
        <v>490</v>
      </c>
      <c r="C514" s="10" t="s">
        <v>12</v>
      </c>
      <c r="D514" s="15"/>
      <c r="E514" s="16"/>
      <c r="F514" s="16"/>
      <c r="G514" s="16"/>
      <c r="H514" s="17"/>
      <c r="I514" s="17"/>
      <c r="J514" s="17"/>
      <c r="K514" s="17"/>
      <c r="L514" s="17"/>
      <c r="M514" s="18"/>
    </row>
    <row r="515" customFormat="false" ht="53.25" hidden="false" customHeight="false" outlineLevel="0" collapsed="false">
      <c r="A515" s="8" t="n">
        <v>140908</v>
      </c>
      <c r="B515" s="9" t="s">
        <v>491</v>
      </c>
      <c r="C515" s="10" t="s">
        <v>12</v>
      </c>
      <c r="D515" s="15"/>
      <c r="E515" s="16"/>
      <c r="F515" s="16"/>
      <c r="G515" s="16"/>
      <c r="H515" s="17"/>
      <c r="I515" s="17"/>
      <c r="J515" s="17"/>
      <c r="K515" s="17"/>
      <c r="L515" s="17"/>
      <c r="M515" s="18"/>
    </row>
    <row r="516" customFormat="false" ht="36" hidden="false" customHeight="false" outlineLevel="0" collapsed="false">
      <c r="A516" s="8" t="n">
        <v>141001</v>
      </c>
      <c r="B516" s="9" t="s">
        <v>492</v>
      </c>
      <c r="C516" s="10" t="s">
        <v>12</v>
      </c>
      <c r="D516" s="15"/>
      <c r="E516" s="16"/>
      <c r="F516" s="16"/>
      <c r="G516" s="16"/>
      <c r="H516" s="17"/>
      <c r="I516" s="17"/>
      <c r="J516" s="17"/>
      <c r="K516" s="17"/>
      <c r="L516" s="17"/>
      <c r="M516" s="18"/>
    </row>
    <row r="517" customFormat="false" ht="36" hidden="false" customHeight="false" outlineLevel="0" collapsed="false">
      <c r="A517" s="8" t="n">
        <v>141002</v>
      </c>
      <c r="B517" s="9" t="s">
        <v>493</v>
      </c>
      <c r="C517" s="10" t="s">
        <v>12</v>
      </c>
      <c r="D517" s="15"/>
      <c r="E517" s="16"/>
      <c r="F517" s="16"/>
      <c r="G517" s="16"/>
      <c r="H517" s="17"/>
      <c r="I517" s="17"/>
      <c r="J517" s="17"/>
      <c r="K517" s="17"/>
      <c r="L517" s="17"/>
      <c r="M517" s="18"/>
    </row>
    <row r="518" customFormat="false" ht="36" hidden="false" customHeight="false" outlineLevel="0" collapsed="false">
      <c r="A518" s="8" t="n">
        <v>141003</v>
      </c>
      <c r="B518" s="9" t="s">
        <v>494</v>
      </c>
      <c r="C518" s="10" t="s">
        <v>12</v>
      </c>
      <c r="D518" s="15"/>
      <c r="E518" s="16"/>
      <c r="F518" s="16"/>
      <c r="G518" s="16"/>
      <c r="H518" s="17"/>
      <c r="I518" s="17"/>
      <c r="J518" s="17"/>
      <c r="K518" s="17"/>
      <c r="L518" s="17"/>
      <c r="M518" s="18"/>
    </row>
    <row r="519" customFormat="false" ht="36" hidden="false" customHeight="false" outlineLevel="0" collapsed="false">
      <c r="A519" s="8" t="n">
        <v>141004</v>
      </c>
      <c r="B519" s="9" t="s">
        <v>495</v>
      </c>
      <c r="C519" s="10" t="s">
        <v>12</v>
      </c>
      <c r="D519" s="15"/>
      <c r="E519" s="16"/>
      <c r="F519" s="16"/>
      <c r="G519" s="16"/>
      <c r="H519" s="17"/>
      <c r="I519" s="17"/>
      <c r="J519" s="17"/>
      <c r="K519" s="17"/>
      <c r="L519" s="17"/>
      <c r="M519" s="18"/>
    </row>
    <row r="520" customFormat="false" ht="36" hidden="false" customHeight="false" outlineLevel="0" collapsed="false">
      <c r="A520" s="8" t="n">
        <v>141005</v>
      </c>
      <c r="B520" s="9" t="s">
        <v>496</v>
      </c>
      <c r="C520" s="10" t="s">
        <v>12</v>
      </c>
      <c r="D520" s="15"/>
      <c r="E520" s="16"/>
      <c r="F520" s="16"/>
      <c r="G520" s="16"/>
      <c r="H520" s="17"/>
      <c r="I520" s="17"/>
      <c r="J520" s="17"/>
      <c r="K520" s="17"/>
      <c r="L520" s="17"/>
      <c r="M520" s="18"/>
    </row>
    <row r="521" customFormat="false" ht="53.25" hidden="false" customHeight="false" outlineLevel="0" collapsed="false">
      <c r="A521" s="8" t="n">
        <v>141101</v>
      </c>
      <c r="B521" s="9" t="s">
        <v>497</v>
      </c>
      <c r="C521" s="10" t="s">
        <v>12</v>
      </c>
      <c r="D521" s="15"/>
      <c r="E521" s="16"/>
      <c r="F521" s="16"/>
      <c r="G521" s="16"/>
      <c r="H521" s="17"/>
      <c r="I521" s="17"/>
      <c r="J521" s="17"/>
      <c r="K521" s="17"/>
      <c r="L521" s="17"/>
      <c r="M521" s="18"/>
    </row>
    <row r="522" customFormat="false" ht="70.5" hidden="false" customHeight="false" outlineLevel="0" collapsed="false">
      <c r="A522" s="8" t="n">
        <v>141102</v>
      </c>
      <c r="B522" s="9" t="s">
        <v>498</v>
      </c>
      <c r="C522" s="10" t="s">
        <v>12</v>
      </c>
      <c r="D522" s="15"/>
      <c r="E522" s="16"/>
      <c r="F522" s="16"/>
      <c r="G522" s="16"/>
      <c r="H522" s="17"/>
      <c r="I522" s="17"/>
      <c r="J522" s="17"/>
      <c r="K522" s="17"/>
      <c r="L522" s="17"/>
      <c r="M522" s="18"/>
    </row>
    <row r="523" customFormat="false" ht="70.5" hidden="false" customHeight="false" outlineLevel="0" collapsed="false">
      <c r="A523" s="8" t="n">
        <v>141201</v>
      </c>
      <c r="B523" s="9" t="s">
        <v>499</v>
      </c>
      <c r="C523" s="10" t="s">
        <v>72</v>
      </c>
      <c r="D523" s="15"/>
      <c r="E523" s="16"/>
      <c r="F523" s="16"/>
      <c r="G523" s="16"/>
      <c r="H523" s="17"/>
      <c r="I523" s="17"/>
      <c r="J523" s="17"/>
      <c r="K523" s="17"/>
      <c r="L523" s="17"/>
      <c r="M523" s="18"/>
    </row>
    <row r="524" customFormat="false" ht="36" hidden="false" customHeight="false" outlineLevel="0" collapsed="false">
      <c r="A524" s="8" t="n">
        <v>141301</v>
      </c>
      <c r="B524" s="9" t="s">
        <v>500</v>
      </c>
      <c r="C524" s="10" t="s">
        <v>12</v>
      </c>
      <c r="D524" s="15"/>
      <c r="E524" s="16"/>
      <c r="F524" s="16"/>
      <c r="G524" s="16"/>
      <c r="H524" s="17"/>
      <c r="I524" s="17"/>
      <c r="J524" s="17"/>
      <c r="K524" s="17"/>
      <c r="L524" s="17"/>
      <c r="M524" s="18"/>
    </row>
    <row r="525" customFormat="false" ht="36" hidden="false" customHeight="false" outlineLevel="0" collapsed="false">
      <c r="A525" s="8" t="n">
        <v>141302</v>
      </c>
      <c r="B525" s="9" t="s">
        <v>501</v>
      </c>
      <c r="C525" s="10" t="s">
        <v>12</v>
      </c>
      <c r="D525" s="15"/>
      <c r="E525" s="16"/>
      <c r="F525" s="16"/>
      <c r="G525" s="16"/>
      <c r="H525" s="17"/>
      <c r="I525" s="17"/>
      <c r="J525" s="17"/>
      <c r="K525" s="17"/>
      <c r="L525" s="17"/>
      <c r="M525" s="18"/>
    </row>
    <row r="526" customFormat="false" ht="36" hidden="false" customHeight="false" outlineLevel="0" collapsed="false">
      <c r="A526" s="8" t="n">
        <v>141303</v>
      </c>
      <c r="B526" s="9" t="s">
        <v>502</v>
      </c>
      <c r="C526" s="10" t="s">
        <v>12</v>
      </c>
      <c r="D526" s="15"/>
      <c r="E526" s="16"/>
      <c r="F526" s="16"/>
      <c r="G526" s="16"/>
      <c r="H526" s="17"/>
      <c r="I526" s="17"/>
      <c r="J526" s="17"/>
      <c r="K526" s="17"/>
      <c r="L526" s="17"/>
      <c r="M526" s="18"/>
    </row>
    <row r="527" customFormat="false" ht="36" hidden="false" customHeight="false" outlineLevel="0" collapsed="false">
      <c r="A527" s="8" t="n">
        <v>141304</v>
      </c>
      <c r="B527" s="9" t="s">
        <v>503</v>
      </c>
      <c r="C527" s="10" t="s">
        <v>12</v>
      </c>
      <c r="D527" s="15"/>
      <c r="E527" s="16"/>
      <c r="F527" s="16"/>
      <c r="G527" s="16"/>
      <c r="H527" s="17"/>
      <c r="I527" s="17"/>
      <c r="J527" s="17"/>
      <c r="K527" s="17"/>
      <c r="L527" s="17"/>
      <c r="M527" s="18"/>
    </row>
    <row r="528" customFormat="false" ht="36" hidden="false" customHeight="false" outlineLevel="0" collapsed="false">
      <c r="A528" s="8" t="n">
        <v>141305</v>
      </c>
      <c r="B528" s="9" t="s">
        <v>504</v>
      </c>
      <c r="C528" s="10" t="s">
        <v>12</v>
      </c>
      <c r="D528" s="15"/>
      <c r="E528" s="16"/>
      <c r="F528" s="16"/>
      <c r="G528" s="16"/>
      <c r="H528" s="17"/>
      <c r="I528" s="17"/>
      <c r="J528" s="17"/>
      <c r="K528" s="17"/>
      <c r="L528" s="17"/>
      <c r="M528" s="18"/>
    </row>
    <row r="529" customFormat="false" ht="36" hidden="false" customHeight="false" outlineLevel="0" collapsed="false">
      <c r="A529" s="8" t="n">
        <v>141306</v>
      </c>
      <c r="B529" s="9" t="s">
        <v>505</v>
      </c>
      <c r="C529" s="10" t="s">
        <v>12</v>
      </c>
      <c r="D529" s="20"/>
      <c r="E529" s="21"/>
      <c r="F529" s="21"/>
      <c r="G529" s="21"/>
      <c r="H529" s="22"/>
      <c r="I529" s="22"/>
      <c r="J529" s="22"/>
      <c r="K529" s="22"/>
      <c r="L529" s="22"/>
      <c r="M529" s="23"/>
    </row>
    <row r="530" customFormat="false" ht="18" hidden="false" customHeight="false" outlineLevel="0" collapsed="false"/>
    <row r="531" customFormat="false" ht="21" hidden="false" customHeight="true" outlineLevel="0" collapsed="false">
      <c r="B531" s="3" t="s">
        <v>506</v>
      </c>
      <c r="C531" s="3"/>
      <c r="D531" s="3"/>
      <c r="E531" s="4"/>
      <c r="F531" s="4"/>
      <c r="G531" s="4"/>
    </row>
    <row r="532" customFormat="false" ht="21.75" hidden="false" customHeight="true" outlineLevel="0" collapsed="false">
      <c r="B532" s="3" t="s">
        <v>1</v>
      </c>
      <c r="C532" s="3"/>
      <c r="D532" s="3"/>
      <c r="E532" s="4"/>
      <c r="F532" s="4"/>
      <c r="G532" s="4"/>
    </row>
    <row r="533" customFormat="false" ht="24" hidden="false" customHeight="false" outlineLevel="0" collapsed="false">
      <c r="A533" s="5" t="s">
        <v>2</v>
      </c>
      <c r="B533" s="5" t="s">
        <v>3</v>
      </c>
      <c r="C533" s="5" t="s">
        <v>4</v>
      </c>
      <c r="D533" s="6" t="s">
        <v>5</v>
      </c>
      <c r="E533" s="6" t="s">
        <v>6</v>
      </c>
      <c r="F533" s="6" t="s">
        <v>7</v>
      </c>
      <c r="G533" s="6" t="s">
        <v>6</v>
      </c>
      <c r="H533" s="7" t="s">
        <v>8</v>
      </c>
      <c r="I533" s="7" t="s">
        <v>6</v>
      </c>
      <c r="J533" s="7" t="s">
        <v>9</v>
      </c>
      <c r="K533" s="7" t="s">
        <v>6</v>
      </c>
      <c r="L533" s="7" t="s">
        <v>10</v>
      </c>
      <c r="M533" s="7" t="s">
        <v>6</v>
      </c>
    </row>
    <row r="534" customFormat="false" ht="70.5" hidden="false" customHeight="false" outlineLevel="0" collapsed="false">
      <c r="A534" s="8" t="n">
        <v>150101</v>
      </c>
      <c r="B534" s="9" t="s">
        <v>507</v>
      </c>
      <c r="C534" s="10" t="s">
        <v>12</v>
      </c>
      <c r="D534" s="11"/>
      <c r="E534" s="12"/>
      <c r="F534" s="12"/>
      <c r="G534" s="12"/>
      <c r="H534" s="13"/>
      <c r="I534" s="13"/>
      <c r="J534" s="13"/>
      <c r="K534" s="13"/>
      <c r="L534" s="13"/>
      <c r="M534" s="14"/>
    </row>
    <row r="535" customFormat="false" ht="53.25" hidden="false" customHeight="false" outlineLevel="0" collapsed="false">
      <c r="A535" s="8" t="n">
        <v>150102</v>
      </c>
      <c r="B535" s="9" t="s">
        <v>508</v>
      </c>
      <c r="C535" s="10" t="s">
        <v>12</v>
      </c>
      <c r="D535" s="15"/>
      <c r="E535" s="16"/>
      <c r="F535" s="16"/>
      <c r="G535" s="16"/>
      <c r="H535" s="17"/>
      <c r="I535" s="17"/>
      <c r="J535" s="17"/>
      <c r="K535" s="17"/>
      <c r="L535" s="17"/>
      <c r="M535" s="18"/>
    </row>
    <row r="536" customFormat="false" ht="70.5" hidden="false" customHeight="false" outlineLevel="0" collapsed="false">
      <c r="A536" s="8" t="n">
        <v>150103</v>
      </c>
      <c r="B536" s="9" t="s">
        <v>509</v>
      </c>
      <c r="C536" s="10" t="s">
        <v>12</v>
      </c>
      <c r="D536" s="15"/>
      <c r="E536" s="16"/>
      <c r="F536" s="16"/>
      <c r="G536" s="16"/>
      <c r="H536" s="17"/>
      <c r="I536" s="17"/>
      <c r="J536" s="17"/>
      <c r="K536" s="17"/>
      <c r="L536" s="17"/>
      <c r="M536" s="18"/>
    </row>
    <row r="537" customFormat="false" ht="70.5" hidden="false" customHeight="false" outlineLevel="0" collapsed="false">
      <c r="A537" s="8" t="n">
        <v>150104</v>
      </c>
      <c r="B537" s="9" t="s">
        <v>510</v>
      </c>
      <c r="C537" s="10" t="s">
        <v>12</v>
      </c>
      <c r="D537" s="15"/>
      <c r="E537" s="16"/>
      <c r="F537" s="16"/>
      <c r="G537" s="16"/>
      <c r="H537" s="17"/>
      <c r="I537" s="17"/>
      <c r="J537" s="17"/>
      <c r="K537" s="17"/>
      <c r="L537" s="17"/>
      <c r="M537" s="18"/>
    </row>
    <row r="538" customFormat="false" ht="70.5" hidden="false" customHeight="false" outlineLevel="0" collapsed="false">
      <c r="A538" s="8" t="n">
        <v>150201</v>
      </c>
      <c r="B538" s="9" t="s">
        <v>511</v>
      </c>
      <c r="C538" s="10" t="s">
        <v>12</v>
      </c>
      <c r="D538" s="15"/>
      <c r="E538" s="16"/>
      <c r="F538" s="16"/>
      <c r="G538" s="16"/>
      <c r="H538" s="17"/>
      <c r="I538" s="17"/>
      <c r="J538" s="17"/>
      <c r="K538" s="17"/>
      <c r="L538" s="17"/>
      <c r="M538" s="18"/>
    </row>
    <row r="539" customFormat="false" ht="70.5" hidden="false" customHeight="false" outlineLevel="0" collapsed="false">
      <c r="A539" s="8" t="n">
        <v>150202</v>
      </c>
      <c r="B539" s="9" t="s">
        <v>512</v>
      </c>
      <c r="C539" s="10" t="s">
        <v>12</v>
      </c>
      <c r="D539" s="15"/>
      <c r="E539" s="16"/>
      <c r="F539" s="16"/>
      <c r="G539" s="16"/>
      <c r="H539" s="17"/>
      <c r="I539" s="17"/>
      <c r="J539" s="17"/>
      <c r="K539" s="17"/>
      <c r="L539" s="17"/>
      <c r="M539" s="18"/>
    </row>
    <row r="540" customFormat="false" ht="70.5" hidden="false" customHeight="false" outlineLevel="0" collapsed="false">
      <c r="A540" s="8" t="n">
        <v>150203</v>
      </c>
      <c r="B540" s="9" t="s">
        <v>513</v>
      </c>
      <c r="C540" s="10" t="s">
        <v>12</v>
      </c>
      <c r="D540" s="15"/>
      <c r="E540" s="16"/>
      <c r="F540" s="16"/>
      <c r="G540" s="16"/>
      <c r="H540" s="17"/>
      <c r="I540" s="17"/>
      <c r="J540" s="17"/>
      <c r="K540" s="17"/>
      <c r="L540" s="17"/>
      <c r="M540" s="18"/>
    </row>
    <row r="541" customFormat="false" ht="70.5" hidden="false" customHeight="false" outlineLevel="0" collapsed="false">
      <c r="A541" s="8" t="n">
        <v>150204</v>
      </c>
      <c r="B541" s="9" t="s">
        <v>514</v>
      </c>
      <c r="C541" s="10" t="s">
        <v>12</v>
      </c>
      <c r="D541" s="15"/>
      <c r="E541" s="16"/>
      <c r="F541" s="16"/>
      <c r="G541" s="16"/>
      <c r="H541" s="17"/>
      <c r="I541" s="17"/>
      <c r="J541" s="17"/>
      <c r="K541" s="17"/>
      <c r="L541" s="17"/>
      <c r="M541" s="18"/>
    </row>
    <row r="542" customFormat="false" ht="87.75" hidden="false" customHeight="false" outlineLevel="0" collapsed="false">
      <c r="A542" s="8" t="n">
        <v>150301</v>
      </c>
      <c r="B542" s="9" t="s">
        <v>515</v>
      </c>
      <c r="C542" s="10" t="s">
        <v>12</v>
      </c>
      <c r="D542" s="15"/>
      <c r="E542" s="16"/>
      <c r="F542" s="16"/>
      <c r="G542" s="16"/>
      <c r="H542" s="17"/>
      <c r="I542" s="17"/>
      <c r="J542" s="17"/>
      <c r="K542" s="17"/>
      <c r="L542" s="17"/>
      <c r="M542" s="18"/>
    </row>
    <row r="543" customFormat="false" ht="87.75" hidden="false" customHeight="false" outlineLevel="0" collapsed="false">
      <c r="A543" s="8" t="n">
        <v>150302</v>
      </c>
      <c r="B543" s="9" t="s">
        <v>516</v>
      </c>
      <c r="C543" s="10" t="s">
        <v>12</v>
      </c>
      <c r="D543" s="15"/>
      <c r="E543" s="16"/>
      <c r="F543" s="16"/>
      <c r="G543" s="16"/>
      <c r="H543" s="17"/>
      <c r="I543" s="17"/>
      <c r="J543" s="17"/>
      <c r="K543" s="17"/>
      <c r="L543" s="17"/>
      <c r="M543" s="18"/>
    </row>
    <row r="544" customFormat="false" ht="122.25" hidden="false" customHeight="false" outlineLevel="0" collapsed="false">
      <c r="A544" s="8" t="n">
        <v>150401</v>
      </c>
      <c r="B544" s="9" t="s">
        <v>517</v>
      </c>
      <c r="C544" s="10" t="s">
        <v>12</v>
      </c>
      <c r="D544" s="15"/>
      <c r="E544" s="16"/>
      <c r="F544" s="16"/>
      <c r="G544" s="16"/>
      <c r="H544" s="17"/>
      <c r="I544" s="17"/>
      <c r="J544" s="17"/>
      <c r="K544" s="17"/>
      <c r="L544" s="17"/>
      <c r="M544" s="18"/>
    </row>
    <row r="545" customFormat="false" ht="122.25" hidden="false" customHeight="false" outlineLevel="0" collapsed="false">
      <c r="A545" s="8" t="n">
        <v>150402</v>
      </c>
      <c r="B545" s="9" t="s">
        <v>518</v>
      </c>
      <c r="C545" s="10" t="s">
        <v>12</v>
      </c>
      <c r="D545" s="15"/>
      <c r="E545" s="16"/>
      <c r="F545" s="16"/>
      <c r="G545" s="16"/>
      <c r="H545" s="17"/>
      <c r="I545" s="17"/>
      <c r="J545" s="17"/>
      <c r="K545" s="17"/>
      <c r="L545" s="17"/>
      <c r="M545" s="18"/>
    </row>
    <row r="546" customFormat="false" ht="122.25" hidden="false" customHeight="false" outlineLevel="0" collapsed="false">
      <c r="A546" s="8" t="n">
        <v>150403</v>
      </c>
      <c r="B546" s="9" t="s">
        <v>519</v>
      </c>
      <c r="C546" s="10" t="s">
        <v>12</v>
      </c>
      <c r="D546" s="15"/>
      <c r="E546" s="16"/>
      <c r="F546" s="16"/>
      <c r="G546" s="16"/>
      <c r="H546" s="17"/>
      <c r="I546" s="17"/>
      <c r="J546" s="17"/>
      <c r="K546" s="17"/>
      <c r="L546" s="17"/>
      <c r="M546" s="18"/>
    </row>
    <row r="547" customFormat="false" ht="122.25" hidden="false" customHeight="false" outlineLevel="0" collapsed="false">
      <c r="A547" s="8" t="n">
        <v>150404</v>
      </c>
      <c r="B547" s="9" t="s">
        <v>520</v>
      </c>
      <c r="C547" s="10" t="s">
        <v>12</v>
      </c>
      <c r="D547" s="20"/>
      <c r="E547" s="21"/>
      <c r="F547" s="21"/>
      <c r="G547" s="21"/>
      <c r="H547" s="22"/>
      <c r="I547" s="22"/>
      <c r="J547" s="22"/>
      <c r="K547" s="22"/>
      <c r="L547" s="22"/>
      <c r="M547" s="23"/>
    </row>
    <row r="548" customFormat="false" ht="18" hidden="false" customHeight="false" outlineLevel="0" collapsed="false"/>
    <row r="549" customFormat="false" ht="21" hidden="false" customHeight="true" outlineLevel="0" collapsed="false">
      <c r="B549" s="3" t="s">
        <v>521</v>
      </c>
      <c r="C549" s="3"/>
      <c r="D549" s="3"/>
      <c r="E549" s="4"/>
      <c r="F549" s="4"/>
      <c r="G549" s="4"/>
    </row>
    <row r="550" customFormat="false" ht="21.75" hidden="false" customHeight="true" outlineLevel="0" collapsed="false">
      <c r="B550" s="3" t="s">
        <v>1</v>
      </c>
      <c r="C550" s="3"/>
      <c r="D550" s="3"/>
      <c r="E550" s="4"/>
      <c r="F550" s="4"/>
      <c r="G550" s="4"/>
    </row>
    <row r="551" customFormat="false" ht="24" hidden="false" customHeight="false" outlineLevel="0" collapsed="false">
      <c r="A551" s="5" t="s">
        <v>2</v>
      </c>
      <c r="B551" s="5" t="s">
        <v>3</v>
      </c>
      <c r="C551" s="5" t="s">
        <v>4</v>
      </c>
      <c r="D551" s="6" t="s">
        <v>5</v>
      </c>
      <c r="E551" s="6" t="s">
        <v>6</v>
      </c>
      <c r="F551" s="6" t="s">
        <v>7</v>
      </c>
      <c r="G551" s="6" t="s">
        <v>6</v>
      </c>
      <c r="H551" s="7" t="s">
        <v>8</v>
      </c>
      <c r="I551" s="7" t="s">
        <v>6</v>
      </c>
      <c r="J551" s="7" t="s">
        <v>9</v>
      </c>
      <c r="K551" s="7" t="s">
        <v>6</v>
      </c>
      <c r="L551" s="7" t="s">
        <v>10</v>
      </c>
      <c r="M551" s="7" t="s">
        <v>6</v>
      </c>
    </row>
    <row r="552" customFormat="false" ht="70.5" hidden="false" customHeight="false" outlineLevel="0" collapsed="false">
      <c r="A552" s="8" t="n">
        <v>160101</v>
      </c>
      <c r="B552" s="9" t="s">
        <v>522</v>
      </c>
      <c r="C552" s="10" t="s">
        <v>72</v>
      </c>
      <c r="D552" s="11"/>
      <c r="E552" s="12"/>
      <c r="F552" s="12"/>
      <c r="G552" s="12"/>
      <c r="H552" s="13"/>
      <c r="I552" s="13"/>
      <c r="J552" s="13"/>
      <c r="K552" s="13"/>
      <c r="L552" s="13"/>
      <c r="M552" s="14"/>
    </row>
    <row r="553" customFormat="false" ht="70.5" hidden="false" customHeight="false" outlineLevel="0" collapsed="false">
      <c r="A553" s="8" t="n">
        <v>160102</v>
      </c>
      <c r="B553" s="9" t="s">
        <v>523</v>
      </c>
      <c r="C553" s="10" t="s">
        <v>72</v>
      </c>
      <c r="D553" s="15"/>
      <c r="E553" s="16"/>
      <c r="F553" s="16"/>
      <c r="G553" s="16"/>
      <c r="H553" s="17"/>
      <c r="I553" s="17"/>
      <c r="J553" s="17"/>
      <c r="K553" s="17"/>
      <c r="L553" s="17"/>
      <c r="M553" s="18"/>
    </row>
    <row r="554" customFormat="false" ht="87.75" hidden="false" customHeight="false" outlineLevel="0" collapsed="false">
      <c r="A554" s="8" t="n">
        <v>160103</v>
      </c>
      <c r="B554" s="9" t="s">
        <v>524</v>
      </c>
      <c r="C554" s="10" t="s">
        <v>72</v>
      </c>
      <c r="D554" s="15"/>
      <c r="E554" s="16"/>
      <c r="F554" s="16"/>
      <c r="G554" s="16"/>
      <c r="H554" s="17"/>
      <c r="I554" s="17"/>
      <c r="J554" s="17"/>
      <c r="K554" s="17"/>
      <c r="L554" s="17"/>
      <c r="M554" s="18"/>
    </row>
    <row r="555" customFormat="false" ht="70.5" hidden="false" customHeight="false" outlineLevel="0" collapsed="false">
      <c r="A555" s="8" t="n">
        <v>160104</v>
      </c>
      <c r="B555" s="9" t="s">
        <v>525</v>
      </c>
      <c r="C555" s="10" t="s">
        <v>72</v>
      </c>
      <c r="D555" s="15"/>
      <c r="E555" s="16"/>
      <c r="F555" s="16"/>
      <c r="G555" s="16"/>
      <c r="H555" s="17"/>
      <c r="I555" s="17"/>
      <c r="J555" s="17"/>
      <c r="K555" s="17"/>
      <c r="L555" s="17"/>
      <c r="M555" s="18"/>
    </row>
    <row r="556" customFormat="false" ht="87.75" hidden="false" customHeight="false" outlineLevel="0" collapsed="false">
      <c r="A556" s="8" t="n">
        <v>160105</v>
      </c>
      <c r="B556" s="9" t="s">
        <v>526</v>
      </c>
      <c r="C556" s="10" t="s">
        <v>72</v>
      </c>
      <c r="D556" s="15"/>
      <c r="E556" s="16"/>
      <c r="F556" s="16"/>
      <c r="G556" s="16"/>
      <c r="H556" s="17"/>
      <c r="I556" s="17"/>
      <c r="J556" s="17"/>
      <c r="K556" s="17"/>
      <c r="L556" s="17"/>
      <c r="M556" s="18"/>
    </row>
    <row r="557" customFormat="false" ht="36" hidden="false" customHeight="false" outlineLevel="0" collapsed="false">
      <c r="A557" s="8" t="n">
        <v>160106</v>
      </c>
      <c r="B557" s="9" t="s">
        <v>527</v>
      </c>
      <c r="C557" s="10" t="s">
        <v>72</v>
      </c>
      <c r="D557" s="15"/>
      <c r="E557" s="16"/>
      <c r="F557" s="16"/>
      <c r="G557" s="16"/>
      <c r="H557" s="17"/>
      <c r="I557" s="17"/>
      <c r="J557" s="17"/>
      <c r="K557" s="17"/>
      <c r="L557" s="17"/>
      <c r="M557" s="18"/>
    </row>
    <row r="558" customFormat="false" ht="53.25" hidden="false" customHeight="false" outlineLevel="0" collapsed="false">
      <c r="A558" s="8" t="n">
        <v>160201</v>
      </c>
      <c r="B558" s="9" t="s">
        <v>528</v>
      </c>
      <c r="C558" s="10" t="s">
        <v>72</v>
      </c>
      <c r="D558" s="15"/>
      <c r="E558" s="16"/>
      <c r="F558" s="16"/>
      <c r="G558" s="16"/>
      <c r="H558" s="17"/>
      <c r="I558" s="17"/>
      <c r="J558" s="17"/>
      <c r="K558" s="17"/>
      <c r="L558" s="17"/>
      <c r="M558" s="18"/>
    </row>
    <row r="559" customFormat="false" ht="36" hidden="false" customHeight="false" outlineLevel="0" collapsed="false">
      <c r="A559" s="8" t="n">
        <v>160202</v>
      </c>
      <c r="B559" s="9" t="s">
        <v>529</v>
      </c>
      <c r="C559" s="10" t="s">
        <v>72</v>
      </c>
      <c r="D559" s="15"/>
      <c r="E559" s="16"/>
      <c r="F559" s="16"/>
      <c r="G559" s="16"/>
      <c r="H559" s="17"/>
      <c r="I559" s="17"/>
      <c r="J559" s="17"/>
      <c r="K559" s="17"/>
      <c r="L559" s="17"/>
      <c r="M559" s="18"/>
    </row>
    <row r="560" customFormat="false" ht="70.5" hidden="false" customHeight="false" outlineLevel="0" collapsed="false">
      <c r="A560" s="8" t="n">
        <v>160203</v>
      </c>
      <c r="B560" s="9" t="s">
        <v>530</v>
      </c>
      <c r="C560" s="10" t="s">
        <v>72</v>
      </c>
      <c r="D560" s="15"/>
      <c r="E560" s="16"/>
      <c r="F560" s="16"/>
      <c r="G560" s="16"/>
      <c r="H560" s="17"/>
      <c r="I560" s="17"/>
      <c r="J560" s="17"/>
      <c r="K560" s="17"/>
      <c r="L560" s="17"/>
      <c r="M560" s="18"/>
    </row>
    <row r="561" customFormat="false" ht="36" hidden="false" customHeight="false" outlineLevel="0" collapsed="false">
      <c r="A561" s="8" t="n">
        <v>160204</v>
      </c>
      <c r="B561" s="9" t="s">
        <v>531</v>
      </c>
      <c r="C561" s="10" t="s">
        <v>72</v>
      </c>
      <c r="D561" s="15"/>
      <c r="E561" s="16"/>
      <c r="F561" s="16"/>
      <c r="G561" s="16"/>
      <c r="H561" s="17"/>
      <c r="I561" s="17"/>
      <c r="J561" s="17"/>
      <c r="K561" s="17"/>
      <c r="L561" s="17"/>
      <c r="M561" s="18"/>
    </row>
    <row r="562" customFormat="false" ht="70.5" hidden="false" customHeight="false" outlineLevel="0" collapsed="false">
      <c r="A562" s="8" t="n">
        <v>160205</v>
      </c>
      <c r="B562" s="9" t="s">
        <v>532</v>
      </c>
      <c r="C562" s="10" t="s">
        <v>72</v>
      </c>
      <c r="D562" s="15"/>
      <c r="E562" s="16"/>
      <c r="F562" s="16"/>
      <c r="G562" s="16"/>
      <c r="H562" s="17"/>
      <c r="I562" s="17"/>
      <c r="J562" s="17"/>
      <c r="K562" s="17"/>
      <c r="L562" s="17"/>
      <c r="M562" s="18"/>
    </row>
    <row r="563" customFormat="false" ht="70.5" hidden="false" customHeight="false" outlineLevel="0" collapsed="false">
      <c r="A563" s="8" t="n">
        <v>160206</v>
      </c>
      <c r="B563" s="9" t="s">
        <v>533</v>
      </c>
      <c r="C563" s="10" t="s">
        <v>72</v>
      </c>
      <c r="D563" s="15"/>
      <c r="E563" s="16"/>
      <c r="F563" s="16"/>
      <c r="G563" s="16"/>
      <c r="H563" s="17"/>
      <c r="I563" s="17"/>
      <c r="J563" s="17"/>
      <c r="K563" s="17"/>
      <c r="L563" s="17"/>
      <c r="M563" s="18"/>
    </row>
    <row r="564" customFormat="false" ht="70.5" hidden="false" customHeight="false" outlineLevel="0" collapsed="false">
      <c r="A564" s="8" t="n">
        <v>160207</v>
      </c>
      <c r="B564" s="9" t="s">
        <v>534</v>
      </c>
      <c r="C564" s="10" t="s">
        <v>72</v>
      </c>
      <c r="D564" s="15"/>
      <c r="E564" s="16"/>
      <c r="F564" s="16"/>
      <c r="G564" s="16"/>
      <c r="H564" s="17"/>
      <c r="I564" s="17"/>
      <c r="J564" s="17"/>
      <c r="K564" s="17"/>
      <c r="L564" s="17"/>
      <c r="M564" s="18"/>
    </row>
    <row r="565" customFormat="false" ht="70.5" hidden="false" customHeight="false" outlineLevel="0" collapsed="false">
      <c r="A565" s="8" t="n">
        <v>160208</v>
      </c>
      <c r="B565" s="9" t="s">
        <v>535</v>
      </c>
      <c r="C565" s="10" t="s">
        <v>72</v>
      </c>
      <c r="D565" s="15"/>
      <c r="E565" s="16"/>
      <c r="F565" s="16"/>
      <c r="G565" s="16"/>
      <c r="H565" s="17"/>
      <c r="I565" s="17"/>
      <c r="J565" s="17"/>
      <c r="K565" s="17"/>
      <c r="L565" s="17"/>
      <c r="M565" s="18"/>
    </row>
    <row r="566" customFormat="false" ht="53.25" hidden="false" customHeight="false" outlineLevel="0" collapsed="false">
      <c r="A566" s="8" t="n">
        <v>160301</v>
      </c>
      <c r="B566" s="9" t="s">
        <v>536</v>
      </c>
      <c r="C566" s="10" t="s">
        <v>72</v>
      </c>
      <c r="D566" s="15"/>
      <c r="E566" s="16"/>
      <c r="F566" s="16"/>
      <c r="G566" s="16"/>
      <c r="H566" s="17"/>
      <c r="I566" s="17"/>
      <c r="J566" s="17"/>
      <c r="K566" s="17"/>
      <c r="L566" s="17"/>
      <c r="M566" s="18"/>
    </row>
    <row r="567" customFormat="false" ht="53.25" hidden="false" customHeight="false" outlineLevel="0" collapsed="false">
      <c r="A567" s="8" t="n">
        <v>160302</v>
      </c>
      <c r="B567" s="9" t="s">
        <v>537</v>
      </c>
      <c r="C567" s="10" t="s">
        <v>72</v>
      </c>
      <c r="D567" s="15"/>
      <c r="E567" s="16"/>
      <c r="F567" s="16"/>
      <c r="G567" s="16"/>
      <c r="H567" s="17"/>
      <c r="I567" s="17"/>
      <c r="J567" s="17"/>
      <c r="K567" s="17"/>
      <c r="L567" s="17"/>
      <c r="M567" s="18"/>
    </row>
    <row r="568" customFormat="false" ht="53.25" hidden="false" customHeight="false" outlineLevel="0" collapsed="false">
      <c r="A568" s="8" t="n">
        <v>160303</v>
      </c>
      <c r="B568" s="9" t="s">
        <v>538</v>
      </c>
      <c r="C568" s="10" t="s">
        <v>72</v>
      </c>
      <c r="D568" s="15"/>
      <c r="E568" s="16"/>
      <c r="F568" s="16"/>
      <c r="G568" s="16"/>
      <c r="H568" s="17"/>
      <c r="I568" s="17"/>
      <c r="J568" s="17"/>
      <c r="K568" s="17"/>
      <c r="L568" s="17"/>
      <c r="M568" s="18"/>
    </row>
    <row r="569" customFormat="false" ht="53.25" hidden="false" customHeight="false" outlineLevel="0" collapsed="false">
      <c r="A569" s="8" t="n">
        <v>160304</v>
      </c>
      <c r="B569" s="9" t="s">
        <v>539</v>
      </c>
      <c r="C569" s="10" t="s">
        <v>72</v>
      </c>
      <c r="D569" s="15"/>
      <c r="E569" s="16"/>
      <c r="F569" s="16"/>
      <c r="G569" s="16"/>
      <c r="H569" s="17"/>
      <c r="I569" s="17"/>
      <c r="J569" s="17"/>
      <c r="K569" s="17"/>
      <c r="L569" s="17"/>
      <c r="M569" s="18"/>
    </row>
    <row r="570" customFormat="false" ht="70.5" hidden="false" customHeight="false" outlineLevel="0" collapsed="false">
      <c r="A570" s="8" t="n">
        <v>160305</v>
      </c>
      <c r="B570" s="9" t="s">
        <v>540</v>
      </c>
      <c r="C570" s="10" t="s">
        <v>72</v>
      </c>
      <c r="D570" s="15"/>
      <c r="E570" s="16"/>
      <c r="F570" s="16"/>
      <c r="G570" s="16"/>
      <c r="H570" s="17"/>
      <c r="I570" s="17"/>
      <c r="J570" s="17"/>
      <c r="K570" s="17"/>
      <c r="L570" s="17"/>
      <c r="M570" s="18"/>
    </row>
    <row r="571" customFormat="false" ht="53.25" hidden="false" customHeight="false" outlineLevel="0" collapsed="false">
      <c r="A571" s="8" t="n">
        <v>160306</v>
      </c>
      <c r="B571" s="9" t="s">
        <v>541</v>
      </c>
      <c r="C571" s="10" t="s">
        <v>72</v>
      </c>
      <c r="D571" s="15"/>
      <c r="E571" s="16"/>
      <c r="F571" s="16"/>
      <c r="G571" s="16"/>
      <c r="H571" s="17"/>
      <c r="I571" s="17"/>
      <c r="J571" s="17"/>
      <c r="K571" s="17"/>
      <c r="L571" s="17"/>
      <c r="M571" s="18"/>
    </row>
    <row r="572" customFormat="false" ht="87.75" hidden="false" customHeight="false" outlineLevel="0" collapsed="false">
      <c r="A572" s="8" t="n">
        <v>160307</v>
      </c>
      <c r="B572" s="9" t="s">
        <v>542</v>
      </c>
      <c r="C572" s="10" t="s">
        <v>22</v>
      </c>
      <c r="D572" s="15"/>
      <c r="E572" s="16"/>
      <c r="F572" s="16"/>
      <c r="G572" s="16"/>
      <c r="H572" s="17"/>
      <c r="I572" s="17"/>
      <c r="J572" s="17"/>
      <c r="K572" s="17"/>
      <c r="L572" s="17"/>
      <c r="M572" s="18"/>
    </row>
    <row r="573" customFormat="false" ht="87.75" hidden="false" customHeight="false" outlineLevel="0" collapsed="false">
      <c r="A573" s="8" t="n">
        <v>160308</v>
      </c>
      <c r="B573" s="9" t="s">
        <v>543</v>
      </c>
      <c r="C573" s="10" t="s">
        <v>22</v>
      </c>
      <c r="D573" s="15"/>
      <c r="E573" s="16"/>
      <c r="F573" s="16"/>
      <c r="G573" s="16"/>
      <c r="H573" s="17"/>
      <c r="I573" s="17"/>
      <c r="J573" s="17"/>
      <c r="K573" s="17"/>
      <c r="L573" s="17"/>
      <c r="M573" s="18"/>
    </row>
    <row r="574" customFormat="false" ht="36" hidden="false" customHeight="false" outlineLevel="0" collapsed="false">
      <c r="A574" s="8" t="n">
        <v>160309</v>
      </c>
      <c r="B574" s="9" t="s">
        <v>544</v>
      </c>
      <c r="C574" s="10" t="s">
        <v>64</v>
      </c>
      <c r="D574" s="15"/>
      <c r="E574" s="16"/>
      <c r="F574" s="16"/>
      <c r="G574" s="16"/>
      <c r="H574" s="17"/>
      <c r="I574" s="17"/>
      <c r="J574" s="17"/>
      <c r="K574" s="17"/>
      <c r="L574" s="17"/>
      <c r="M574" s="18"/>
    </row>
    <row r="575" customFormat="false" ht="36" hidden="false" customHeight="false" outlineLevel="0" collapsed="false">
      <c r="A575" s="8" t="n">
        <v>160310</v>
      </c>
      <c r="B575" s="9" t="s">
        <v>545</v>
      </c>
      <c r="C575" s="10" t="s">
        <v>64</v>
      </c>
      <c r="D575" s="15"/>
      <c r="E575" s="16"/>
      <c r="F575" s="16"/>
      <c r="G575" s="16"/>
      <c r="H575" s="17"/>
      <c r="I575" s="17"/>
      <c r="J575" s="17"/>
      <c r="K575" s="17"/>
      <c r="L575" s="17"/>
      <c r="M575" s="18"/>
    </row>
    <row r="576" customFormat="false" ht="36" hidden="false" customHeight="false" outlineLevel="0" collapsed="false">
      <c r="A576" s="8" t="n">
        <v>160401</v>
      </c>
      <c r="B576" s="9" t="s">
        <v>546</v>
      </c>
      <c r="C576" s="10" t="s">
        <v>72</v>
      </c>
      <c r="D576" s="15"/>
      <c r="E576" s="16"/>
      <c r="F576" s="16"/>
      <c r="G576" s="16"/>
      <c r="H576" s="17"/>
      <c r="I576" s="17"/>
      <c r="J576" s="17"/>
      <c r="K576" s="17"/>
      <c r="L576" s="17"/>
      <c r="M576" s="18"/>
    </row>
    <row r="577" customFormat="false" ht="36" hidden="false" customHeight="false" outlineLevel="0" collapsed="false">
      <c r="A577" s="8" t="n">
        <v>160402</v>
      </c>
      <c r="B577" s="9" t="s">
        <v>547</v>
      </c>
      <c r="C577" s="10" t="s">
        <v>12</v>
      </c>
      <c r="D577" s="15"/>
      <c r="E577" s="16"/>
      <c r="F577" s="16"/>
      <c r="G577" s="16"/>
      <c r="H577" s="17"/>
      <c r="I577" s="17"/>
      <c r="J577" s="17"/>
      <c r="K577" s="17"/>
      <c r="L577" s="17"/>
      <c r="M577" s="18"/>
    </row>
    <row r="578" customFormat="false" ht="18.75" hidden="false" customHeight="false" outlineLevel="0" collapsed="false">
      <c r="A578" s="8" t="n">
        <v>160403</v>
      </c>
      <c r="B578" s="9" t="s">
        <v>548</v>
      </c>
      <c r="C578" s="10" t="s">
        <v>12</v>
      </c>
      <c r="D578" s="15"/>
      <c r="E578" s="16"/>
      <c r="F578" s="16"/>
      <c r="G578" s="16"/>
      <c r="H578" s="17"/>
      <c r="I578" s="17"/>
      <c r="J578" s="17"/>
      <c r="K578" s="17"/>
      <c r="L578" s="17"/>
      <c r="M578" s="18"/>
    </row>
    <row r="579" customFormat="false" ht="36" hidden="false" customHeight="false" outlineLevel="0" collapsed="false">
      <c r="A579" s="8" t="n">
        <v>160404</v>
      </c>
      <c r="B579" s="9" t="s">
        <v>549</v>
      </c>
      <c r="C579" s="10" t="s">
        <v>72</v>
      </c>
      <c r="D579" s="15"/>
      <c r="E579" s="16"/>
      <c r="F579" s="16"/>
      <c r="G579" s="16"/>
      <c r="H579" s="17"/>
      <c r="I579" s="17"/>
      <c r="J579" s="17"/>
      <c r="K579" s="17"/>
      <c r="L579" s="17"/>
      <c r="M579" s="18"/>
    </row>
    <row r="580" customFormat="false" ht="36" hidden="false" customHeight="false" outlineLevel="0" collapsed="false">
      <c r="A580" s="8" t="n">
        <v>160405</v>
      </c>
      <c r="B580" s="9" t="s">
        <v>550</v>
      </c>
      <c r="C580" s="10" t="s">
        <v>72</v>
      </c>
      <c r="D580" s="15"/>
      <c r="E580" s="16"/>
      <c r="F580" s="16"/>
      <c r="G580" s="16"/>
      <c r="H580" s="17"/>
      <c r="I580" s="17"/>
      <c r="J580" s="17"/>
      <c r="K580" s="17"/>
      <c r="L580" s="17"/>
      <c r="M580" s="18"/>
    </row>
    <row r="581" customFormat="false" ht="36" hidden="false" customHeight="false" outlineLevel="0" collapsed="false">
      <c r="A581" s="8" t="n">
        <v>160406</v>
      </c>
      <c r="B581" s="9" t="s">
        <v>551</v>
      </c>
      <c r="C581" s="10" t="s">
        <v>12</v>
      </c>
      <c r="D581" s="15"/>
      <c r="E581" s="16"/>
      <c r="F581" s="16"/>
      <c r="G581" s="16"/>
      <c r="H581" s="17"/>
      <c r="I581" s="17"/>
      <c r="J581" s="17"/>
      <c r="K581" s="17"/>
      <c r="L581" s="17"/>
      <c r="M581" s="18"/>
    </row>
    <row r="582" customFormat="false" ht="18.75" hidden="false" customHeight="false" outlineLevel="0" collapsed="false">
      <c r="A582" s="8" t="n">
        <v>160407</v>
      </c>
      <c r="B582" s="9" t="s">
        <v>552</v>
      </c>
      <c r="C582" s="10" t="s">
        <v>72</v>
      </c>
      <c r="D582" s="15"/>
      <c r="E582" s="16"/>
      <c r="F582" s="16"/>
      <c r="G582" s="16"/>
      <c r="H582" s="17"/>
      <c r="I582" s="17"/>
      <c r="J582" s="17"/>
      <c r="K582" s="17"/>
      <c r="L582" s="17"/>
      <c r="M582" s="18"/>
    </row>
    <row r="583" customFormat="false" ht="36" hidden="false" customHeight="false" outlineLevel="0" collapsed="false">
      <c r="A583" s="8" t="n">
        <v>160408</v>
      </c>
      <c r="B583" s="9" t="s">
        <v>553</v>
      </c>
      <c r="C583" s="10" t="s">
        <v>12</v>
      </c>
      <c r="D583" s="15"/>
      <c r="E583" s="16"/>
      <c r="F583" s="16"/>
      <c r="G583" s="16"/>
      <c r="H583" s="17"/>
      <c r="I583" s="17"/>
      <c r="J583" s="17"/>
      <c r="K583" s="17"/>
      <c r="L583" s="17"/>
      <c r="M583" s="18"/>
    </row>
    <row r="584" customFormat="false" ht="53.25" hidden="false" customHeight="false" outlineLevel="0" collapsed="false">
      <c r="A584" s="8" t="n">
        <v>160409</v>
      </c>
      <c r="B584" s="9" t="s">
        <v>554</v>
      </c>
      <c r="C584" s="10" t="s">
        <v>72</v>
      </c>
      <c r="D584" s="15"/>
      <c r="E584" s="16"/>
      <c r="F584" s="16"/>
      <c r="G584" s="16"/>
      <c r="H584" s="17"/>
      <c r="I584" s="17"/>
      <c r="J584" s="17"/>
      <c r="K584" s="17"/>
      <c r="L584" s="17"/>
      <c r="M584" s="18"/>
    </row>
    <row r="585" customFormat="false" ht="53.25" hidden="false" customHeight="false" outlineLevel="0" collapsed="false">
      <c r="A585" s="8" t="n">
        <v>160410</v>
      </c>
      <c r="B585" s="9" t="s">
        <v>555</v>
      </c>
      <c r="C585" s="10" t="s">
        <v>72</v>
      </c>
      <c r="D585" s="15"/>
      <c r="E585" s="16"/>
      <c r="F585" s="16"/>
      <c r="G585" s="16"/>
      <c r="H585" s="17"/>
      <c r="I585" s="17"/>
      <c r="J585" s="17"/>
      <c r="K585" s="17"/>
      <c r="L585" s="17"/>
      <c r="M585" s="18"/>
    </row>
    <row r="586" customFormat="false" ht="53.25" hidden="false" customHeight="false" outlineLevel="0" collapsed="false">
      <c r="A586" s="8" t="n">
        <v>160501</v>
      </c>
      <c r="B586" s="9" t="s">
        <v>556</v>
      </c>
      <c r="C586" s="10" t="s">
        <v>12</v>
      </c>
      <c r="D586" s="15"/>
      <c r="E586" s="16"/>
      <c r="F586" s="16"/>
      <c r="G586" s="16"/>
      <c r="H586" s="17"/>
      <c r="I586" s="17"/>
      <c r="J586" s="17"/>
      <c r="K586" s="17"/>
      <c r="L586" s="17"/>
      <c r="M586" s="18"/>
    </row>
    <row r="587" customFormat="false" ht="70.5" hidden="false" customHeight="false" outlineLevel="0" collapsed="false">
      <c r="A587" s="8" t="n">
        <v>160502</v>
      </c>
      <c r="B587" s="9" t="s">
        <v>557</v>
      </c>
      <c r="C587" s="10" t="s">
        <v>12</v>
      </c>
      <c r="D587" s="15"/>
      <c r="E587" s="16"/>
      <c r="F587" s="16"/>
      <c r="G587" s="16"/>
      <c r="H587" s="17"/>
      <c r="I587" s="17"/>
      <c r="J587" s="17"/>
      <c r="K587" s="17"/>
      <c r="L587" s="17"/>
      <c r="M587" s="18"/>
    </row>
    <row r="588" customFormat="false" ht="70.5" hidden="false" customHeight="false" outlineLevel="0" collapsed="false">
      <c r="A588" s="8" t="n">
        <v>160503</v>
      </c>
      <c r="B588" s="9" t="s">
        <v>558</v>
      </c>
      <c r="C588" s="10" t="s">
        <v>12</v>
      </c>
      <c r="D588" s="20"/>
      <c r="E588" s="21"/>
      <c r="F588" s="21"/>
      <c r="G588" s="21"/>
      <c r="H588" s="22"/>
      <c r="I588" s="22"/>
      <c r="J588" s="22"/>
      <c r="K588" s="22"/>
      <c r="L588" s="22"/>
      <c r="M588" s="23"/>
    </row>
    <row r="589" customFormat="false" ht="18" hidden="false" customHeight="false" outlineLevel="0" collapsed="false"/>
    <row r="590" customFormat="false" ht="21" hidden="false" customHeight="true" outlineLevel="0" collapsed="false">
      <c r="B590" s="3" t="s">
        <v>559</v>
      </c>
      <c r="C590" s="3"/>
      <c r="D590" s="3"/>
      <c r="E590" s="4"/>
      <c r="F590" s="4"/>
      <c r="G590" s="4"/>
    </row>
    <row r="591" customFormat="false" ht="21.75" hidden="false" customHeight="true" outlineLevel="0" collapsed="false">
      <c r="B591" s="3" t="s">
        <v>1</v>
      </c>
      <c r="C591" s="3"/>
      <c r="D591" s="3"/>
      <c r="E591" s="4"/>
      <c r="F591" s="4"/>
      <c r="G591" s="4"/>
    </row>
    <row r="592" customFormat="false" ht="24" hidden="false" customHeight="false" outlineLevel="0" collapsed="false">
      <c r="A592" s="5" t="s">
        <v>2</v>
      </c>
      <c r="B592" s="5" t="s">
        <v>3</v>
      </c>
      <c r="C592" s="5" t="s">
        <v>4</v>
      </c>
      <c r="D592" s="6" t="s">
        <v>5</v>
      </c>
      <c r="E592" s="6" t="s">
        <v>6</v>
      </c>
      <c r="F592" s="6" t="s">
        <v>7</v>
      </c>
      <c r="G592" s="6" t="s">
        <v>6</v>
      </c>
      <c r="H592" s="7" t="s">
        <v>8</v>
      </c>
      <c r="I592" s="7" t="s">
        <v>6</v>
      </c>
      <c r="J592" s="7" t="s">
        <v>9</v>
      </c>
      <c r="K592" s="7" t="s">
        <v>6</v>
      </c>
      <c r="L592" s="7" t="s">
        <v>10</v>
      </c>
      <c r="M592" s="7" t="s">
        <v>6</v>
      </c>
    </row>
    <row r="593" customFormat="false" ht="53.25" hidden="false" customHeight="false" outlineLevel="0" collapsed="false">
      <c r="A593" s="8" t="n">
        <v>170101</v>
      </c>
      <c r="B593" s="9" t="s">
        <v>560</v>
      </c>
      <c r="C593" s="10" t="s">
        <v>72</v>
      </c>
      <c r="D593" s="11"/>
      <c r="E593" s="12"/>
      <c r="F593" s="12"/>
      <c r="G593" s="12"/>
      <c r="H593" s="13"/>
      <c r="I593" s="13"/>
      <c r="J593" s="13"/>
      <c r="K593" s="13"/>
      <c r="L593" s="13"/>
      <c r="M593" s="14"/>
    </row>
    <row r="594" customFormat="false" ht="53.25" hidden="false" customHeight="false" outlineLevel="0" collapsed="false">
      <c r="A594" s="8" t="n">
        <v>170102</v>
      </c>
      <c r="B594" s="9" t="s">
        <v>561</v>
      </c>
      <c r="C594" s="10" t="s">
        <v>72</v>
      </c>
      <c r="D594" s="15"/>
      <c r="E594" s="16"/>
      <c r="F594" s="16"/>
      <c r="G594" s="16"/>
      <c r="H594" s="17"/>
      <c r="I594" s="17"/>
      <c r="J594" s="17"/>
      <c r="K594" s="17"/>
      <c r="L594" s="17"/>
      <c r="M594" s="18"/>
    </row>
    <row r="595" customFormat="false" ht="53.25" hidden="false" customHeight="false" outlineLevel="0" collapsed="false">
      <c r="A595" s="8" t="n">
        <v>170103</v>
      </c>
      <c r="B595" s="9" t="s">
        <v>562</v>
      </c>
      <c r="C595" s="10" t="s">
        <v>72</v>
      </c>
      <c r="D595" s="15"/>
      <c r="E595" s="16"/>
      <c r="F595" s="16"/>
      <c r="G595" s="16"/>
      <c r="H595" s="17"/>
      <c r="I595" s="17"/>
      <c r="J595" s="17"/>
      <c r="K595" s="17"/>
      <c r="L595" s="17"/>
      <c r="M595" s="18"/>
    </row>
    <row r="596" customFormat="false" ht="36" hidden="false" customHeight="false" outlineLevel="0" collapsed="false">
      <c r="A596" s="8" t="n">
        <v>170104</v>
      </c>
      <c r="B596" s="9" t="s">
        <v>563</v>
      </c>
      <c r="C596" s="10" t="s">
        <v>72</v>
      </c>
      <c r="D596" s="15"/>
      <c r="E596" s="16"/>
      <c r="F596" s="16"/>
      <c r="G596" s="16"/>
      <c r="H596" s="17"/>
      <c r="I596" s="17"/>
      <c r="J596" s="17"/>
      <c r="K596" s="17"/>
      <c r="L596" s="17"/>
      <c r="M596" s="18"/>
    </row>
    <row r="597" customFormat="false" ht="36" hidden="false" customHeight="false" outlineLevel="0" collapsed="false">
      <c r="A597" s="8" t="n">
        <v>170105</v>
      </c>
      <c r="B597" s="9" t="s">
        <v>564</v>
      </c>
      <c r="C597" s="10" t="s">
        <v>72</v>
      </c>
      <c r="D597" s="15"/>
      <c r="E597" s="16"/>
      <c r="F597" s="16"/>
      <c r="G597" s="16"/>
      <c r="H597" s="17"/>
      <c r="I597" s="17"/>
      <c r="J597" s="17"/>
      <c r="K597" s="17"/>
      <c r="L597" s="17"/>
      <c r="M597" s="18"/>
    </row>
    <row r="598" customFormat="false" ht="87.75" hidden="false" customHeight="false" outlineLevel="0" collapsed="false">
      <c r="A598" s="8" t="n">
        <v>170106</v>
      </c>
      <c r="B598" s="9" t="s">
        <v>565</v>
      </c>
      <c r="C598" s="10" t="s">
        <v>72</v>
      </c>
      <c r="D598" s="15"/>
      <c r="E598" s="16"/>
      <c r="F598" s="16"/>
      <c r="G598" s="16"/>
      <c r="H598" s="17"/>
      <c r="I598" s="17"/>
      <c r="J598" s="17"/>
      <c r="K598" s="17"/>
      <c r="L598" s="17"/>
      <c r="M598" s="18"/>
    </row>
    <row r="599" customFormat="false" ht="70.5" hidden="false" customHeight="false" outlineLevel="0" collapsed="false">
      <c r="A599" s="8" t="n">
        <v>170201</v>
      </c>
      <c r="B599" s="9" t="s">
        <v>566</v>
      </c>
      <c r="C599" s="10" t="s">
        <v>12</v>
      </c>
      <c r="D599" s="15"/>
      <c r="E599" s="16"/>
      <c r="F599" s="16"/>
      <c r="G599" s="16"/>
      <c r="H599" s="17"/>
      <c r="I599" s="17"/>
      <c r="J599" s="17"/>
      <c r="K599" s="17"/>
      <c r="L599" s="17"/>
      <c r="M599" s="18"/>
    </row>
    <row r="600" customFormat="false" ht="122.25" hidden="false" customHeight="false" outlineLevel="0" collapsed="false">
      <c r="A600" s="8" t="n">
        <v>170202</v>
      </c>
      <c r="B600" s="9" t="s">
        <v>567</v>
      </c>
      <c r="C600" s="10" t="s">
        <v>12</v>
      </c>
      <c r="D600" s="15"/>
      <c r="E600" s="16"/>
      <c r="F600" s="16"/>
      <c r="G600" s="16"/>
      <c r="H600" s="17"/>
      <c r="I600" s="17"/>
      <c r="J600" s="17"/>
      <c r="K600" s="17"/>
      <c r="L600" s="17"/>
      <c r="M600" s="18"/>
    </row>
    <row r="601" customFormat="false" ht="53.25" hidden="false" customHeight="false" outlineLevel="0" collapsed="false">
      <c r="A601" s="8" t="n">
        <v>170301</v>
      </c>
      <c r="B601" s="9" t="s">
        <v>568</v>
      </c>
      <c r="C601" s="10" t="s">
        <v>72</v>
      </c>
      <c r="D601" s="15"/>
      <c r="E601" s="16"/>
      <c r="F601" s="16"/>
      <c r="G601" s="16"/>
      <c r="H601" s="17"/>
      <c r="I601" s="17"/>
      <c r="J601" s="17"/>
      <c r="K601" s="17"/>
      <c r="L601" s="17"/>
      <c r="M601" s="18"/>
    </row>
    <row r="602" customFormat="false" ht="53.25" hidden="false" customHeight="false" outlineLevel="0" collapsed="false">
      <c r="A602" s="8" t="n">
        <v>170302</v>
      </c>
      <c r="B602" s="9" t="s">
        <v>569</v>
      </c>
      <c r="C602" s="10" t="s">
        <v>72</v>
      </c>
      <c r="D602" s="15"/>
      <c r="E602" s="16"/>
      <c r="F602" s="16"/>
      <c r="G602" s="16"/>
      <c r="H602" s="17"/>
      <c r="I602" s="17"/>
      <c r="J602" s="17"/>
      <c r="K602" s="17"/>
      <c r="L602" s="17"/>
      <c r="M602" s="18"/>
    </row>
    <row r="603" customFormat="false" ht="53.25" hidden="false" customHeight="false" outlineLevel="0" collapsed="false">
      <c r="A603" s="8" t="n">
        <v>170303</v>
      </c>
      <c r="B603" s="9" t="s">
        <v>570</v>
      </c>
      <c r="C603" s="10" t="s">
        <v>72</v>
      </c>
      <c r="D603" s="15"/>
      <c r="E603" s="16"/>
      <c r="F603" s="16"/>
      <c r="G603" s="16"/>
      <c r="H603" s="17"/>
      <c r="I603" s="17"/>
      <c r="J603" s="17"/>
      <c r="K603" s="17"/>
      <c r="L603" s="17"/>
      <c r="M603" s="18"/>
    </row>
    <row r="604" customFormat="false" ht="53.25" hidden="false" customHeight="false" outlineLevel="0" collapsed="false">
      <c r="A604" s="8" t="n">
        <v>170304</v>
      </c>
      <c r="B604" s="9" t="s">
        <v>571</v>
      </c>
      <c r="C604" s="10" t="s">
        <v>72</v>
      </c>
      <c r="D604" s="15"/>
      <c r="E604" s="16"/>
      <c r="F604" s="16"/>
      <c r="G604" s="16"/>
      <c r="H604" s="17"/>
      <c r="I604" s="17"/>
      <c r="J604" s="17"/>
      <c r="K604" s="17"/>
      <c r="L604" s="17"/>
      <c r="M604" s="18"/>
    </row>
    <row r="605" customFormat="false" ht="36" hidden="false" customHeight="false" outlineLevel="0" collapsed="false">
      <c r="A605" s="8" t="n">
        <v>170401</v>
      </c>
      <c r="B605" s="9" t="s">
        <v>572</v>
      </c>
      <c r="C605" s="10" t="s">
        <v>72</v>
      </c>
      <c r="D605" s="15"/>
      <c r="E605" s="16"/>
      <c r="F605" s="16"/>
      <c r="G605" s="16"/>
      <c r="H605" s="17"/>
      <c r="I605" s="17"/>
      <c r="J605" s="17"/>
      <c r="K605" s="17"/>
      <c r="L605" s="17"/>
      <c r="M605" s="18"/>
    </row>
    <row r="606" customFormat="false" ht="36" hidden="false" customHeight="false" outlineLevel="0" collapsed="false">
      <c r="A606" s="8" t="n">
        <v>170402</v>
      </c>
      <c r="B606" s="9" t="s">
        <v>573</v>
      </c>
      <c r="C606" s="10" t="s">
        <v>72</v>
      </c>
      <c r="D606" s="15"/>
      <c r="E606" s="16"/>
      <c r="F606" s="16"/>
      <c r="G606" s="16"/>
      <c r="H606" s="17"/>
      <c r="I606" s="17"/>
      <c r="J606" s="17"/>
      <c r="K606" s="17"/>
      <c r="L606" s="17"/>
      <c r="M606" s="18"/>
    </row>
    <row r="607" customFormat="false" ht="36" hidden="false" customHeight="false" outlineLevel="0" collapsed="false">
      <c r="A607" s="8" t="n">
        <v>170403</v>
      </c>
      <c r="B607" s="9" t="s">
        <v>574</v>
      </c>
      <c r="C607" s="10" t="s">
        <v>72</v>
      </c>
      <c r="D607" s="15"/>
      <c r="E607" s="16"/>
      <c r="F607" s="16"/>
      <c r="G607" s="16"/>
      <c r="H607" s="17"/>
      <c r="I607" s="17"/>
      <c r="J607" s="17"/>
      <c r="K607" s="17"/>
      <c r="L607" s="17"/>
      <c r="M607" s="18"/>
    </row>
    <row r="608" customFormat="false" ht="36" hidden="false" customHeight="false" outlineLevel="0" collapsed="false">
      <c r="A608" s="8" t="n">
        <v>170404</v>
      </c>
      <c r="B608" s="9" t="s">
        <v>575</v>
      </c>
      <c r="C608" s="10" t="s">
        <v>72</v>
      </c>
      <c r="D608" s="15"/>
      <c r="E608" s="16"/>
      <c r="F608" s="16"/>
      <c r="G608" s="16"/>
      <c r="H608" s="17"/>
      <c r="I608" s="17"/>
      <c r="J608" s="17"/>
      <c r="K608" s="17"/>
      <c r="L608" s="17"/>
      <c r="M608" s="18"/>
    </row>
    <row r="609" customFormat="false" ht="36" hidden="false" customHeight="false" outlineLevel="0" collapsed="false">
      <c r="A609" s="8" t="n">
        <v>170405</v>
      </c>
      <c r="B609" s="9" t="s">
        <v>576</v>
      </c>
      <c r="C609" s="10" t="s">
        <v>64</v>
      </c>
      <c r="D609" s="15"/>
      <c r="E609" s="16"/>
      <c r="F609" s="16"/>
      <c r="G609" s="16"/>
      <c r="H609" s="17"/>
      <c r="I609" s="17"/>
      <c r="J609" s="17"/>
      <c r="K609" s="17"/>
      <c r="L609" s="17"/>
      <c r="M609" s="18"/>
    </row>
    <row r="610" customFormat="false" ht="36" hidden="false" customHeight="false" outlineLevel="0" collapsed="false">
      <c r="A610" s="8" t="n">
        <v>170406</v>
      </c>
      <c r="B610" s="9" t="s">
        <v>577</v>
      </c>
      <c r="C610" s="10" t="s">
        <v>64</v>
      </c>
      <c r="D610" s="15"/>
      <c r="E610" s="16"/>
      <c r="F610" s="16"/>
      <c r="G610" s="16"/>
      <c r="H610" s="17"/>
      <c r="I610" s="17"/>
      <c r="J610" s="17"/>
      <c r="K610" s="17"/>
      <c r="L610" s="17"/>
      <c r="M610" s="18"/>
    </row>
    <row r="611" customFormat="false" ht="36" hidden="false" customHeight="false" outlineLevel="0" collapsed="false">
      <c r="A611" s="8" t="n">
        <v>170501</v>
      </c>
      <c r="B611" s="9" t="s">
        <v>578</v>
      </c>
      <c r="C611" s="10" t="s">
        <v>12</v>
      </c>
      <c r="D611" s="15"/>
      <c r="E611" s="16"/>
      <c r="F611" s="16"/>
      <c r="G611" s="16"/>
      <c r="H611" s="17"/>
      <c r="I611" s="17"/>
      <c r="J611" s="17"/>
      <c r="K611" s="17"/>
      <c r="L611" s="17"/>
      <c r="M611" s="18"/>
    </row>
    <row r="612" customFormat="false" ht="53.25" hidden="false" customHeight="false" outlineLevel="0" collapsed="false">
      <c r="A612" s="8" t="n">
        <v>170502</v>
      </c>
      <c r="B612" s="9" t="s">
        <v>579</v>
      </c>
      <c r="C612" s="10" t="s">
        <v>12</v>
      </c>
      <c r="D612" s="15"/>
      <c r="E612" s="16"/>
      <c r="F612" s="16"/>
      <c r="G612" s="16"/>
      <c r="H612" s="17"/>
      <c r="I612" s="17"/>
      <c r="J612" s="17"/>
      <c r="K612" s="17"/>
      <c r="L612" s="17"/>
      <c r="M612" s="18"/>
    </row>
    <row r="613" customFormat="false" ht="36" hidden="false" customHeight="false" outlineLevel="0" collapsed="false">
      <c r="A613" s="8" t="n">
        <v>170503</v>
      </c>
      <c r="B613" s="9" t="s">
        <v>580</v>
      </c>
      <c r="C613" s="10" t="s">
        <v>12</v>
      </c>
      <c r="D613" s="15"/>
      <c r="E613" s="16"/>
      <c r="F613" s="16"/>
      <c r="G613" s="16"/>
      <c r="H613" s="17"/>
      <c r="I613" s="17"/>
      <c r="J613" s="17"/>
      <c r="K613" s="17"/>
      <c r="L613" s="17"/>
      <c r="M613" s="18"/>
    </row>
    <row r="614" customFormat="false" ht="36" hidden="false" customHeight="false" outlineLevel="0" collapsed="false">
      <c r="A614" s="8" t="n">
        <v>170601</v>
      </c>
      <c r="B614" s="9" t="s">
        <v>581</v>
      </c>
      <c r="C614" s="10" t="s">
        <v>72</v>
      </c>
      <c r="D614" s="15"/>
      <c r="E614" s="16"/>
      <c r="F614" s="16"/>
      <c r="G614" s="16"/>
      <c r="H614" s="17"/>
      <c r="I614" s="17"/>
      <c r="J614" s="17"/>
      <c r="K614" s="17"/>
      <c r="L614" s="17"/>
      <c r="M614" s="18"/>
    </row>
    <row r="615" customFormat="false" ht="36" hidden="false" customHeight="false" outlineLevel="0" collapsed="false">
      <c r="A615" s="8" t="n">
        <v>170602</v>
      </c>
      <c r="B615" s="9" t="s">
        <v>582</v>
      </c>
      <c r="C615" s="10" t="s">
        <v>72</v>
      </c>
      <c r="D615" s="15"/>
      <c r="E615" s="16"/>
      <c r="F615" s="16"/>
      <c r="G615" s="16"/>
      <c r="H615" s="17"/>
      <c r="I615" s="17"/>
      <c r="J615" s="17"/>
      <c r="K615" s="17"/>
      <c r="L615" s="17"/>
      <c r="M615" s="18"/>
    </row>
    <row r="616" customFormat="false" ht="18.75" hidden="false" customHeight="false" outlineLevel="0" collapsed="false">
      <c r="A616" s="8" t="n">
        <v>170701</v>
      </c>
      <c r="B616" s="9" t="s">
        <v>583</v>
      </c>
      <c r="C616" s="10" t="s">
        <v>72</v>
      </c>
      <c r="D616" s="15"/>
      <c r="E616" s="16"/>
      <c r="F616" s="16"/>
      <c r="G616" s="16"/>
      <c r="H616" s="17"/>
      <c r="I616" s="17"/>
      <c r="J616" s="17"/>
      <c r="K616" s="17"/>
      <c r="L616" s="17"/>
      <c r="M616" s="18"/>
    </row>
    <row r="617" customFormat="false" ht="36" hidden="false" customHeight="false" outlineLevel="0" collapsed="false">
      <c r="A617" s="8" t="n">
        <v>170702</v>
      </c>
      <c r="B617" s="9" t="s">
        <v>584</v>
      </c>
      <c r="C617" s="10" t="s">
        <v>72</v>
      </c>
      <c r="D617" s="15"/>
      <c r="E617" s="16"/>
      <c r="F617" s="16"/>
      <c r="G617" s="16"/>
      <c r="H617" s="17"/>
      <c r="I617" s="17"/>
      <c r="J617" s="17"/>
      <c r="K617" s="17"/>
      <c r="L617" s="17"/>
      <c r="M617" s="18"/>
    </row>
    <row r="618" customFormat="false" ht="36" hidden="false" customHeight="false" outlineLevel="0" collapsed="false">
      <c r="A618" s="8" t="n">
        <v>170801</v>
      </c>
      <c r="B618" s="9" t="s">
        <v>585</v>
      </c>
      <c r="C618" s="10" t="s">
        <v>72</v>
      </c>
      <c r="D618" s="15"/>
      <c r="E618" s="16"/>
      <c r="F618" s="16"/>
      <c r="G618" s="16"/>
      <c r="H618" s="17"/>
      <c r="I618" s="17"/>
      <c r="J618" s="17"/>
      <c r="K618" s="17"/>
      <c r="L618" s="17"/>
      <c r="M618" s="18"/>
    </row>
    <row r="619" customFormat="false" ht="53.25" hidden="false" customHeight="false" outlineLevel="0" collapsed="false">
      <c r="A619" s="8" t="n">
        <v>170802</v>
      </c>
      <c r="B619" s="9" t="s">
        <v>586</v>
      </c>
      <c r="C619" s="10" t="s">
        <v>72</v>
      </c>
      <c r="D619" s="15"/>
      <c r="E619" s="16"/>
      <c r="F619" s="16"/>
      <c r="G619" s="16"/>
      <c r="H619" s="17"/>
      <c r="I619" s="17"/>
      <c r="J619" s="17"/>
      <c r="K619" s="17"/>
      <c r="L619" s="17"/>
      <c r="M619" s="18"/>
    </row>
    <row r="620" customFormat="false" ht="18.75" hidden="false" customHeight="false" outlineLevel="0" collapsed="false">
      <c r="A620" s="8" t="n">
        <v>170901</v>
      </c>
      <c r="B620" s="9" t="s">
        <v>587</v>
      </c>
      <c r="C620" s="10" t="s">
        <v>72</v>
      </c>
      <c r="D620" s="15"/>
      <c r="E620" s="16"/>
      <c r="F620" s="16"/>
      <c r="G620" s="16"/>
      <c r="H620" s="17"/>
      <c r="I620" s="17"/>
      <c r="J620" s="17"/>
      <c r="K620" s="17"/>
      <c r="L620" s="17"/>
      <c r="M620" s="18"/>
    </row>
    <row r="621" customFormat="false" ht="70.5" hidden="false" customHeight="false" outlineLevel="0" collapsed="false">
      <c r="A621" s="8" t="n">
        <v>171001</v>
      </c>
      <c r="B621" s="9" t="s">
        <v>588</v>
      </c>
      <c r="C621" s="10" t="s">
        <v>12</v>
      </c>
      <c r="D621" s="15"/>
      <c r="E621" s="16"/>
      <c r="F621" s="16"/>
      <c r="G621" s="16"/>
      <c r="H621" s="17"/>
      <c r="I621" s="17"/>
      <c r="J621" s="17"/>
      <c r="K621" s="17"/>
      <c r="L621" s="17"/>
      <c r="M621" s="18"/>
    </row>
    <row r="622" customFormat="false" ht="87.75" hidden="false" customHeight="false" outlineLevel="0" collapsed="false">
      <c r="A622" s="8" t="n">
        <v>171002</v>
      </c>
      <c r="B622" s="9" t="s">
        <v>589</v>
      </c>
      <c r="C622" s="10" t="s">
        <v>12</v>
      </c>
      <c r="D622" s="15"/>
      <c r="E622" s="16"/>
      <c r="F622" s="16"/>
      <c r="G622" s="16"/>
      <c r="H622" s="17"/>
      <c r="I622" s="17"/>
      <c r="J622" s="17"/>
      <c r="K622" s="17"/>
      <c r="L622" s="17"/>
      <c r="M622" s="18"/>
    </row>
    <row r="623" customFormat="false" ht="70.5" hidden="false" customHeight="false" outlineLevel="0" collapsed="false">
      <c r="A623" s="8" t="n">
        <v>171003</v>
      </c>
      <c r="B623" s="9" t="s">
        <v>590</v>
      </c>
      <c r="C623" s="10" t="s">
        <v>12</v>
      </c>
      <c r="D623" s="15"/>
      <c r="E623" s="16"/>
      <c r="F623" s="16"/>
      <c r="G623" s="16"/>
      <c r="H623" s="17"/>
      <c r="I623" s="17"/>
      <c r="J623" s="17"/>
      <c r="K623" s="17"/>
      <c r="L623" s="17"/>
      <c r="M623" s="18"/>
    </row>
    <row r="624" customFormat="false" ht="70.5" hidden="false" customHeight="false" outlineLevel="0" collapsed="false">
      <c r="A624" s="8" t="n">
        <v>171101</v>
      </c>
      <c r="B624" s="9" t="s">
        <v>591</v>
      </c>
      <c r="C624" s="10" t="s">
        <v>12</v>
      </c>
      <c r="D624" s="15"/>
      <c r="E624" s="16"/>
      <c r="F624" s="16"/>
      <c r="G624" s="16"/>
      <c r="H624" s="17"/>
      <c r="I624" s="17"/>
      <c r="J624" s="17"/>
      <c r="K624" s="17"/>
      <c r="L624" s="17"/>
      <c r="M624" s="18"/>
    </row>
    <row r="625" customFormat="false" ht="87.75" hidden="false" customHeight="false" outlineLevel="0" collapsed="false">
      <c r="A625" s="8" t="n">
        <v>171102</v>
      </c>
      <c r="B625" s="9" t="s">
        <v>592</v>
      </c>
      <c r="C625" s="10" t="s">
        <v>12</v>
      </c>
      <c r="D625" s="15"/>
      <c r="E625" s="16"/>
      <c r="F625" s="16"/>
      <c r="G625" s="16"/>
      <c r="H625" s="17"/>
      <c r="I625" s="17"/>
      <c r="J625" s="17"/>
      <c r="K625" s="17"/>
      <c r="L625" s="17"/>
      <c r="M625" s="18"/>
    </row>
    <row r="626" customFormat="false" ht="70.5" hidden="false" customHeight="false" outlineLevel="0" collapsed="false">
      <c r="A626" s="8" t="n">
        <v>171103</v>
      </c>
      <c r="B626" s="9" t="s">
        <v>593</v>
      </c>
      <c r="C626" s="10" t="s">
        <v>12</v>
      </c>
      <c r="D626" s="20"/>
      <c r="E626" s="21"/>
      <c r="F626" s="21"/>
      <c r="G626" s="21"/>
      <c r="H626" s="22"/>
      <c r="I626" s="22"/>
      <c r="J626" s="22"/>
      <c r="K626" s="22"/>
      <c r="L626" s="22"/>
      <c r="M626" s="23"/>
    </row>
    <row r="627" customFormat="false" ht="18" hidden="false" customHeight="false" outlineLevel="0" collapsed="false"/>
    <row r="628" customFormat="false" ht="21" hidden="false" customHeight="true" outlineLevel="0" collapsed="false">
      <c r="B628" s="3" t="s">
        <v>594</v>
      </c>
      <c r="C628" s="3"/>
      <c r="D628" s="3"/>
      <c r="E628" s="4"/>
      <c r="F628" s="4"/>
      <c r="G628" s="4"/>
    </row>
    <row r="629" customFormat="false" ht="21.75" hidden="false" customHeight="true" outlineLevel="0" collapsed="false">
      <c r="B629" s="3" t="s">
        <v>1</v>
      </c>
      <c r="C629" s="3"/>
      <c r="D629" s="3"/>
      <c r="E629" s="4"/>
      <c r="F629" s="4"/>
      <c r="G629" s="4"/>
    </row>
    <row r="630" customFormat="false" ht="24" hidden="false" customHeight="false" outlineLevel="0" collapsed="false">
      <c r="A630" s="5" t="s">
        <v>2</v>
      </c>
      <c r="B630" s="5" t="s">
        <v>3</v>
      </c>
      <c r="C630" s="5" t="s">
        <v>4</v>
      </c>
      <c r="D630" s="6" t="s">
        <v>5</v>
      </c>
      <c r="E630" s="6" t="s">
        <v>6</v>
      </c>
      <c r="F630" s="6" t="s">
        <v>7</v>
      </c>
      <c r="G630" s="6" t="s">
        <v>6</v>
      </c>
      <c r="H630" s="7" t="s">
        <v>8</v>
      </c>
      <c r="I630" s="7" t="s">
        <v>6</v>
      </c>
      <c r="J630" s="7" t="s">
        <v>9</v>
      </c>
      <c r="K630" s="7" t="s">
        <v>6</v>
      </c>
      <c r="L630" s="7" t="s">
        <v>10</v>
      </c>
      <c r="M630" s="7" t="s">
        <v>6</v>
      </c>
    </row>
    <row r="631" customFormat="false" ht="36" hidden="false" customHeight="false" outlineLevel="0" collapsed="false">
      <c r="A631" s="8" t="n">
        <v>180101</v>
      </c>
      <c r="B631" s="9" t="s">
        <v>595</v>
      </c>
      <c r="C631" s="10" t="s">
        <v>12</v>
      </c>
      <c r="D631" s="11"/>
      <c r="E631" s="12"/>
      <c r="F631" s="12"/>
      <c r="G631" s="12"/>
      <c r="H631" s="13"/>
      <c r="I631" s="13"/>
      <c r="J631" s="13"/>
      <c r="K631" s="13"/>
      <c r="L631" s="13"/>
      <c r="M631" s="14"/>
    </row>
    <row r="632" customFormat="false" ht="53.25" hidden="false" customHeight="false" outlineLevel="0" collapsed="false">
      <c r="A632" s="8" t="n">
        <v>180102</v>
      </c>
      <c r="B632" s="9" t="s">
        <v>596</v>
      </c>
      <c r="C632" s="10" t="s">
        <v>12</v>
      </c>
      <c r="D632" s="15"/>
      <c r="E632" s="16"/>
      <c r="F632" s="16"/>
      <c r="G632" s="16"/>
      <c r="H632" s="17"/>
      <c r="I632" s="17"/>
      <c r="J632" s="17"/>
      <c r="K632" s="17"/>
      <c r="L632" s="17"/>
      <c r="M632" s="18"/>
    </row>
    <row r="633" customFormat="false" ht="53.25" hidden="false" customHeight="false" outlineLevel="0" collapsed="false">
      <c r="A633" s="8" t="n">
        <v>180103</v>
      </c>
      <c r="B633" s="9" t="s">
        <v>597</v>
      </c>
      <c r="C633" s="10" t="s">
        <v>12</v>
      </c>
      <c r="D633" s="15"/>
      <c r="E633" s="16"/>
      <c r="F633" s="16"/>
      <c r="G633" s="16"/>
      <c r="H633" s="17"/>
      <c r="I633" s="17"/>
      <c r="J633" s="17"/>
      <c r="K633" s="17"/>
      <c r="L633" s="17"/>
      <c r="M633" s="18"/>
    </row>
    <row r="634" customFormat="false" ht="53.25" hidden="false" customHeight="false" outlineLevel="0" collapsed="false">
      <c r="A634" s="8" t="n">
        <v>180104</v>
      </c>
      <c r="B634" s="9" t="s">
        <v>598</v>
      </c>
      <c r="C634" s="10" t="s">
        <v>12</v>
      </c>
      <c r="D634" s="15"/>
      <c r="E634" s="16"/>
      <c r="F634" s="16"/>
      <c r="G634" s="16"/>
      <c r="H634" s="17"/>
      <c r="I634" s="17"/>
      <c r="J634" s="17"/>
      <c r="K634" s="17"/>
      <c r="L634" s="17"/>
      <c r="M634" s="18"/>
    </row>
    <row r="635" customFormat="false" ht="36" hidden="false" customHeight="false" outlineLevel="0" collapsed="false">
      <c r="A635" s="8" t="n">
        <v>180105</v>
      </c>
      <c r="B635" s="9" t="s">
        <v>599</v>
      </c>
      <c r="C635" s="10" t="s">
        <v>12</v>
      </c>
      <c r="D635" s="15"/>
      <c r="E635" s="16"/>
      <c r="F635" s="16"/>
      <c r="G635" s="16"/>
      <c r="H635" s="17"/>
      <c r="I635" s="17"/>
      <c r="J635" s="17"/>
      <c r="K635" s="17"/>
      <c r="L635" s="17"/>
      <c r="M635" s="18"/>
    </row>
    <row r="636" customFormat="false" ht="36" hidden="false" customHeight="false" outlineLevel="0" collapsed="false">
      <c r="A636" s="8" t="n">
        <v>180106</v>
      </c>
      <c r="B636" s="9" t="s">
        <v>600</v>
      </c>
      <c r="C636" s="10" t="s">
        <v>12</v>
      </c>
      <c r="D636" s="15"/>
      <c r="E636" s="16"/>
      <c r="F636" s="16"/>
      <c r="G636" s="16"/>
      <c r="H636" s="17"/>
      <c r="I636" s="17"/>
      <c r="J636" s="17"/>
      <c r="K636" s="17"/>
      <c r="L636" s="17"/>
      <c r="M636" s="18"/>
    </row>
    <row r="637" customFormat="false" ht="36" hidden="false" customHeight="false" outlineLevel="0" collapsed="false">
      <c r="A637" s="8" t="n">
        <v>180201</v>
      </c>
      <c r="B637" s="9" t="s">
        <v>601</v>
      </c>
      <c r="C637" s="10" t="s">
        <v>12</v>
      </c>
      <c r="D637" s="15"/>
      <c r="E637" s="16"/>
      <c r="F637" s="16"/>
      <c r="G637" s="16"/>
      <c r="H637" s="17"/>
      <c r="I637" s="17"/>
      <c r="J637" s="17"/>
      <c r="K637" s="17"/>
      <c r="L637" s="17"/>
      <c r="M637" s="18"/>
    </row>
    <row r="638" customFormat="false" ht="36" hidden="false" customHeight="false" outlineLevel="0" collapsed="false">
      <c r="A638" s="8" t="n">
        <v>180202</v>
      </c>
      <c r="B638" s="9" t="s">
        <v>602</v>
      </c>
      <c r="C638" s="10" t="s">
        <v>12</v>
      </c>
      <c r="D638" s="15"/>
      <c r="E638" s="16"/>
      <c r="F638" s="16"/>
      <c r="G638" s="16"/>
      <c r="H638" s="17"/>
      <c r="I638" s="17"/>
      <c r="J638" s="17"/>
      <c r="K638" s="17"/>
      <c r="L638" s="17"/>
      <c r="M638" s="18"/>
    </row>
    <row r="639" customFormat="false" ht="36" hidden="false" customHeight="false" outlineLevel="0" collapsed="false">
      <c r="A639" s="8" t="n">
        <v>180203</v>
      </c>
      <c r="B639" s="9" t="s">
        <v>603</v>
      </c>
      <c r="C639" s="10" t="s">
        <v>12</v>
      </c>
      <c r="D639" s="15"/>
      <c r="E639" s="16"/>
      <c r="F639" s="16"/>
      <c r="G639" s="16"/>
      <c r="H639" s="17"/>
      <c r="I639" s="17"/>
      <c r="J639" s="17"/>
      <c r="K639" s="17"/>
      <c r="L639" s="17"/>
      <c r="M639" s="18"/>
    </row>
    <row r="640" customFormat="false" ht="36" hidden="false" customHeight="false" outlineLevel="0" collapsed="false">
      <c r="A640" s="8" t="n">
        <v>180204</v>
      </c>
      <c r="B640" s="9" t="s">
        <v>604</v>
      </c>
      <c r="C640" s="10" t="s">
        <v>12</v>
      </c>
      <c r="D640" s="15"/>
      <c r="E640" s="16"/>
      <c r="F640" s="16"/>
      <c r="G640" s="16"/>
      <c r="H640" s="17"/>
      <c r="I640" s="17"/>
      <c r="J640" s="17"/>
      <c r="K640" s="17"/>
      <c r="L640" s="17"/>
      <c r="M640" s="18"/>
    </row>
    <row r="641" customFormat="false" ht="36" hidden="false" customHeight="false" outlineLevel="0" collapsed="false">
      <c r="A641" s="8" t="n">
        <v>180205</v>
      </c>
      <c r="B641" s="9" t="s">
        <v>605</v>
      </c>
      <c r="C641" s="10" t="s">
        <v>12</v>
      </c>
      <c r="D641" s="15"/>
      <c r="E641" s="16"/>
      <c r="F641" s="16"/>
      <c r="G641" s="16"/>
      <c r="H641" s="17"/>
      <c r="I641" s="17"/>
      <c r="J641" s="17"/>
      <c r="K641" s="17"/>
      <c r="L641" s="17"/>
      <c r="M641" s="18"/>
    </row>
    <row r="642" customFormat="false" ht="18.75" hidden="false" customHeight="false" outlineLevel="0" collapsed="false">
      <c r="A642" s="8" t="n">
        <v>180206</v>
      </c>
      <c r="B642" s="9" t="s">
        <v>606</v>
      </c>
      <c r="C642" s="10" t="s">
        <v>22</v>
      </c>
      <c r="D642" s="15"/>
      <c r="E642" s="16"/>
      <c r="F642" s="16"/>
      <c r="G642" s="16"/>
      <c r="H642" s="17"/>
      <c r="I642" s="17"/>
      <c r="J642" s="17"/>
      <c r="K642" s="17"/>
      <c r="L642" s="17"/>
      <c r="M642" s="18"/>
    </row>
    <row r="643" customFormat="false" ht="18.75" hidden="false" customHeight="false" outlineLevel="0" collapsed="false">
      <c r="A643" s="8" t="n">
        <v>180207</v>
      </c>
      <c r="B643" s="9" t="s">
        <v>607</v>
      </c>
      <c r="C643" s="10" t="s">
        <v>12</v>
      </c>
      <c r="D643" s="15"/>
      <c r="E643" s="16"/>
      <c r="F643" s="16"/>
      <c r="G643" s="16"/>
      <c r="H643" s="17"/>
      <c r="I643" s="17"/>
      <c r="J643" s="17"/>
      <c r="K643" s="17"/>
      <c r="L643" s="17"/>
      <c r="M643" s="18"/>
    </row>
    <row r="644" customFormat="false" ht="36" hidden="false" customHeight="false" outlineLevel="0" collapsed="false">
      <c r="A644" s="8" t="n">
        <v>180301</v>
      </c>
      <c r="B644" s="9" t="s">
        <v>608</v>
      </c>
      <c r="C644" s="10" t="s">
        <v>12</v>
      </c>
      <c r="D644" s="15"/>
      <c r="E644" s="16"/>
      <c r="F644" s="16"/>
      <c r="G644" s="16"/>
      <c r="H644" s="17"/>
      <c r="I644" s="17"/>
      <c r="J644" s="17"/>
      <c r="K644" s="17"/>
      <c r="L644" s="17"/>
      <c r="M644" s="18"/>
    </row>
    <row r="645" customFormat="false" ht="36" hidden="false" customHeight="false" outlineLevel="0" collapsed="false">
      <c r="A645" s="8" t="n">
        <v>180302</v>
      </c>
      <c r="B645" s="9" t="s">
        <v>609</v>
      </c>
      <c r="C645" s="10" t="s">
        <v>12</v>
      </c>
      <c r="D645" s="15"/>
      <c r="E645" s="16"/>
      <c r="F645" s="16"/>
      <c r="G645" s="16"/>
      <c r="H645" s="17"/>
      <c r="I645" s="17"/>
      <c r="J645" s="17"/>
      <c r="K645" s="17"/>
      <c r="L645" s="17"/>
      <c r="M645" s="18"/>
    </row>
    <row r="646" customFormat="false" ht="53.25" hidden="false" customHeight="false" outlineLevel="0" collapsed="false">
      <c r="A646" s="8" t="n">
        <v>180303</v>
      </c>
      <c r="B646" s="9" t="s">
        <v>610</v>
      </c>
      <c r="C646" s="10" t="s">
        <v>12</v>
      </c>
      <c r="D646" s="15"/>
      <c r="E646" s="16"/>
      <c r="F646" s="16"/>
      <c r="G646" s="16"/>
      <c r="H646" s="17"/>
      <c r="I646" s="17"/>
      <c r="J646" s="17"/>
      <c r="K646" s="17"/>
      <c r="L646" s="17"/>
      <c r="M646" s="18"/>
    </row>
    <row r="647" customFormat="false" ht="53.25" hidden="false" customHeight="false" outlineLevel="0" collapsed="false">
      <c r="A647" s="8" t="n">
        <v>180304</v>
      </c>
      <c r="B647" s="9" t="s">
        <v>611</v>
      </c>
      <c r="C647" s="10" t="s">
        <v>12</v>
      </c>
      <c r="D647" s="15"/>
      <c r="E647" s="16"/>
      <c r="F647" s="16"/>
      <c r="G647" s="16"/>
      <c r="H647" s="17"/>
      <c r="I647" s="17"/>
      <c r="J647" s="17"/>
      <c r="K647" s="17"/>
      <c r="L647" s="17"/>
      <c r="M647" s="18"/>
    </row>
    <row r="648" customFormat="false" ht="53.25" hidden="false" customHeight="false" outlineLevel="0" collapsed="false">
      <c r="A648" s="8" t="n">
        <v>180305</v>
      </c>
      <c r="B648" s="9" t="s">
        <v>612</v>
      </c>
      <c r="C648" s="10" t="s">
        <v>12</v>
      </c>
      <c r="D648" s="15"/>
      <c r="E648" s="16"/>
      <c r="F648" s="16"/>
      <c r="G648" s="16"/>
      <c r="H648" s="17"/>
      <c r="I648" s="17"/>
      <c r="J648" s="17"/>
      <c r="K648" s="17"/>
      <c r="L648" s="17"/>
      <c r="M648" s="18"/>
    </row>
    <row r="649" customFormat="false" ht="53.25" hidden="false" customHeight="false" outlineLevel="0" collapsed="false">
      <c r="A649" s="8" t="n">
        <v>180306</v>
      </c>
      <c r="B649" s="9" t="s">
        <v>613</v>
      </c>
      <c r="C649" s="10" t="s">
        <v>12</v>
      </c>
      <c r="D649" s="15"/>
      <c r="E649" s="16"/>
      <c r="F649" s="16"/>
      <c r="G649" s="16"/>
      <c r="H649" s="17"/>
      <c r="I649" s="17"/>
      <c r="J649" s="17"/>
      <c r="K649" s="17"/>
      <c r="L649" s="17"/>
      <c r="M649" s="18"/>
    </row>
    <row r="650" customFormat="false" ht="53.25" hidden="false" customHeight="false" outlineLevel="0" collapsed="false">
      <c r="A650" s="8" t="n">
        <v>180307</v>
      </c>
      <c r="B650" s="9" t="s">
        <v>614</v>
      </c>
      <c r="C650" s="10" t="s">
        <v>12</v>
      </c>
      <c r="D650" s="15"/>
      <c r="E650" s="16"/>
      <c r="F650" s="16"/>
      <c r="G650" s="16"/>
      <c r="H650" s="17"/>
      <c r="I650" s="17"/>
      <c r="J650" s="17"/>
      <c r="K650" s="17"/>
      <c r="L650" s="17"/>
      <c r="M650" s="18"/>
    </row>
    <row r="651" customFormat="false" ht="53.25" hidden="false" customHeight="false" outlineLevel="0" collapsed="false">
      <c r="A651" s="8" t="n">
        <v>180308</v>
      </c>
      <c r="B651" s="9" t="s">
        <v>615</v>
      </c>
      <c r="C651" s="10" t="s">
        <v>12</v>
      </c>
      <c r="D651" s="15"/>
      <c r="E651" s="16"/>
      <c r="F651" s="16"/>
      <c r="G651" s="16"/>
      <c r="H651" s="17"/>
      <c r="I651" s="17"/>
      <c r="J651" s="17"/>
      <c r="K651" s="17"/>
      <c r="L651" s="17"/>
      <c r="M651" s="18"/>
    </row>
    <row r="652" customFormat="false" ht="53.25" hidden="false" customHeight="false" outlineLevel="0" collapsed="false">
      <c r="A652" s="8" t="n">
        <v>180309</v>
      </c>
      <c r="B652" s="9" t="s">
        <v>616</v>
      </c>
      <c r="C652" s="10" t="s">
        <v>12</v>
      </c>
      <c r="D652" s="15"/>
      <c r="E652" s="16"/>
      <c r="F652" s="16"/>
      <c r="G652" s="16"/>
      <c r="H652" s="17"/>
      <c r="I652" s="17"/>
      <c r="J652" s="17"/>
      <c r="K652" s="17"/>
      <c r="L652" s="17"/>
      <c r="M652" s="18"/>
    </row>
    <row r="653" customFormat="false" ht="53.25" hidden="false" customHeight="false" outlineLevel="0" collapsed="false">
      <c r="A653" s="8" t="n">
        <v>180310</v>
      </c>
      <c r="B653" s="9" t="s">
        <v>617</v>
      </c>
      <c r="C653" s="10" t="s">
        <v>12</v>
      </c>
      <c r="D653" s="15"/>
      <c r="E653" s="16"/>
      <c r="F653" s="16"/>
      <c r="G653" s="16"/>
      <c r="H653" s="17"/>
      <c r="I653" s="17"/>
      <c r="J653" s="17"/>
      <c r="K653" s="17"/>
      <c r="L653" s="17"/>
      <c r="M653" s="18"/>
    </row>
    <row r="654" customFormat="false" ht="53.25" hidden="false" customHeight="false" outlineLevel="0" collapsed="false">
      <c r="A654" s="8" t="n">
        <v>180311</v>
      </c>
      <c r="B654" s="9" t="s">
        <v>618</v>
      </c>
      <c r="C654" s="10" t="s">
        <v>12</v>
      </c>
      <c r="D654" s="15"/>
      <c r="E654" s="16"/>
      <c r="F654" s="16"/>
      <c r="G654" s="16"/>
      <c r="H654" s="17"/>
      <c r="I654" s="17"/>
      <c r="J654" s="17"/>
      <c r="K654" s="17"/>
      <c r="L654" s="17"/>
      <c r="M654" s="18"/>
    </row>
    <row r="655" customFormat="false" ht="53.25" hidden="false" customHeight="false" outlineLevel="0" collapsed="false">
      <c r="A655" s="8" t="n">
        <v>180312</v>
      </c>
      <c r="B655" s="9" t="s">
        <v>619</v>
      </c>
      <c r="C655" s="10" t="s">
        <v>12</v>
      </c>
      <c r="D655" s="15"/>
      <c r="E655" s="16"/>
      <c r="F655" s="16"/>
      <c r="G655" s="16"/>
      <c r="H655" s="17"/>
      <c r="I655" s="17"/>
      <c r="J655" s="17"/>
      <c r="K655" s="17"/>
      <c r="L655" s="17"/>
      <c r="M655" s="18"/>
    </row>
    <row r="656" customFormat="false" ht="53.25" hidden="false" customHeight="false" outlineLevel="0" collapsed="false">
      <c r="A656" s="8" t="n">
        <v>180313</v>
      </c>
      <c r="B656" s="9" t="s">
        <v>620</v>
      </c>
      <c r="C656" s="10" t="s">
        <v>12</v>
      </c>
      <c r="D656" s="15"/>
      <c r="E656" s="16"/>
      <c r="F656" s="16"/>
      <c r="G656" s="16"/>
      <c r="H656" s="17"/>
      <c r="I656" s="17"/>
      <c r="J656" s="17"/>
      <c r="K656" s="17"/>
      <c r="L656" s="17"/>
      <c r="M656" s="18"/>
    </row>
    <row r="657" customFormat="false" ht="53.25" hidden="false" customHeight="false" outlineLevel="0" collapsed="false">
      <c r="A657" s="8" t="n">
        <v>180314</v>
      </c>
      <c r="B657" s="9" t="s">
        <v>621</v>
      </c>
      <c r="C657" s="10" t="s">
        <v>12</v>
      </c>
      <c r="D657" s="15"/>
      <c r="E657" s="16"/>
      <c r="F657" s="16"/>
      <c r="G657" s="16"/>
      <c r="H657" s="17"/>
      <c r="I657" s="17"/>
      <c r="J657" s="17"/>
      <c r="K657" s="17"/>
      <c r="L657" s="17"/>
      <c r="M657" s="18"/>
    </row>
    <row r="658" customFormat="false" ht="87.75" hidden="false" customHeight="false" outlineLevel="0" collapsed="false">
      <c r="A658" s="8" t="n">
        <v>180315</v>
      </c>
      <c r="B658" s="9" t="s">
        <v>622</v>
      </c>
      <c r="C658" s="10" t="s">
        <v>12</v>
      </c>
      <c r="D658" s="15"/>
      <c r="E658" s="16"/>
      <c r="F658" s="16"/>
      <c r="G658" s="16"/>
      <c r="H658" s="17"/>
      <c r="I658" s="17"/>
      <c r="J658" s="17"/>
      <c r="K658" s="17"/>
      <c r="L658" s="17"/>
      <c r="M658" s="18"/>
    </row>
    <row r="659" customFormat="false" ht="87.75" hidden="false" customHeight="false" outlineLevel="0" collapsed="false">
      <c r="A659" s="8" t="n">
        <v>180316</v>
      </c>
      <c r="B659" s="9" t="s">
        <v>623</v>
      </c>
      <c r="C659" s="10" t="s">
        <v>12</v>
      </c>
      <c r="D659" s="15"/>
      <c r="E659" s="16"/>
      <c r="F659" s="16"/>
      <c r="G659" s="16"/>
      <c r="H659" s="17"/>
      <c r="I659" s="17"/>
      <c r="J659" s="17"/>
      <c r="K659" s="17"/>
      <c r="L659" s="17"/>
      <c r="M659" s="18"/>
    </row>
    <row r="660" customFormat="false" ht="53.25" hidden="false" customHeight="false" outlineLevel="0" collapsed="false">
      <c r="A660" s="8" t="n">
        <v>180317</v>
      </c>
      <c r="B660" s="9" t="s">
        <v>624</v>
      </c>
      <c r="C660" s="10" t="s">
        <v>12</v>
      </c>
      <c r="D660" s="15"/>
      <c r="E660" s="16"/>
      <c r="F660" s="16"/>
      <c r="G660" s="16"/>
      <c r="H660" s="17"/>
      <c r="I660" s="17"/>
      <c r="J660" s="17"/>
      <c r="K660" s="17"/>
      <c r="L660" s="17"/>
      <c r="M660" s="18"/>
    </row>
    <row r="661" customFormat="false" ht="70.5" hidden="false" customHeight="false" outlineLevel="0" collapsed="false">
      <c r="A661" s="8" t="n">
        <v>180401</v>
      </c>
      <c r="B661" s="9" t="s">
        <v>625</v>
      </c>
      <c r="C661" s="10" t="s">
        <v>12</v>
      </c>
      <c r="D661" s="15"/>
      <c r="E661" s="16"/>
      <c r="F661" s="16"/>
      <c r="G661" s="16"/>
      <c r="H661" s="17"/>
      <c r="I661" s="17"/>
      <c r="J661" s="17"/>
      <c r="K661" s="17"/>
      <c r="L661" s="17"/>
      <c r="M661" s="18"/>
    </row>
    <row r="662" customFormat="false" ht="70.5" hidden="false" customHeight="false" outlineLevel="0" collapsed="false">
      <c r="A662" s="8" t="n">
        <v>180402</v>
      </c>
      <c r="B662" s="9" t="s">
        <v>626</v>
      </c>
      <c r="C662" s="10" t="s">
        <v>12</v>
      </c>
      <c r="D662" s="15"/>
      <c r="E662" s="16"/>
      <c r="F662" s="16"/>
      <c r="G662" s="16"/>
      <c r="H662" s="17"/>
      <c r="I662" s="17"/>
      <c r="J662" s="17"/>
      <c r="K662" s="17"/>
      <c r="L662" s="17"/>
      <c r="M662" s="18"/>
    </row>
    <row r="663" customFormat="false" ht="53.25" hidden="false" customHeight="false" outlineLevel="0" collapsed="false">
      <c r="A663" s="8" t="n">
        <v>180403</v>
      </c>
      <c r="B663" s="9" t="s">
        <v>627</v>
      </c>
      <c r="C663" s="10" t="s">
        <v>12</v>
      </c>
      <c r="D663" s="15"/>
      <c r="E663" s="16"/>
      <c r="F663" s="16"/>
      <c r="G663" s="16"/>
      <c r="H663" s="17"/>
      <c r="I663" s="17"/>
      <c r="J663" s="17"/>
      <c r="K663" s="17"/>
      <c r="L663" s="17"/>
      <c r="M663" s="18"/>
    </row>
    <row r="664" customFormat="false" ht="53.25" hidden="false" customHeight="false" outlineLevel="0" collapsed="false">
      <c r="A664" s="8" t="n">
        <v>180404</v>
      </c>
      <c r="B664" s="9" t="s">
        <v>628</v>
      </c>
      <c r="C664" s="10" t="s">
        <v>12</v>
      </c>
      <c r="D664" s="15"/>
      <c r="E664" s="16"/>
      <c r="F664" s="16"/>
      <c r="G664" s="16"/>
      <c r="H664" s="17"/>
      <c r="I664" s="17"/>
      <c r="J664" s="17"/>
      <c r="K664" s="17"/>
      <c r="L664" s="17"/>
      <c r="M664" s="18"/>
    </row>
    <row r="665" customFormat="false" ht="70.5" hidden="false" customHeight="false" outlineLevel="0" collapsed="false">
      <c r="A665" s="8" t="n">
        <v>180501</v>
      </c>
      <c r="B665" s="9" t="s">
        <v>629</v>
      </c>
      <c r="C665" s="10" t="s">
        <v>12</v>
      </c>
      <c r="D665" s="15"/>
      <c r="E665" s="16"/>
      <c r="F665" s="16"/>
      <c r="G665" s="16"/>
      <c r="H665" s="17"/>
      <c r="I665" s="17"/>
      <c r="J665" s="17"/>
      <c r="K665" s="17"/>
      <c r="L665" s="17"/>
      <c r="M665" s="18"/>
    </row>
    <row r="666" customFormat="false" ht="87.75" hidden="false" customHeight="false" outlineLevel="0" collapsed="false">
      <c r="A666" s="8" t="n">
        <v>180502</v>
      </c>
      <c r="B666" s="9" t="s">
        <v>630</v>
      </c>
      <c r="C666" s="10" t="s">
        <v>12</v>
      </c>
      <c r="D666" s="15"/>
      <c r="E666" s="16"/>
      <c r="F666" s="16"/>
      <c r="G666" s="16"/>
      <c r="H666" s="17"/>
      <c r="I666" s="17"/>
      <c r="J666" s="17"/>
      <c r="K666" s="17"/>
      <c r="L666" s="17"/>
      <c r="M666" s="18"/>
    </row>
    <row r="667" customFormat="false" ht="87.75" hidden="false" customHeight="false" outlineLevel="0" collapsed="false">
      <c r="A667" s="8" t="n">
        <v>180503</v>
      </c>
      <c r="B667" s="9" t="s">
        <v>631</v>
      </c>
      <c r="C667" s="10" t="s">
        <v>12</v>
      </c>
      <c r="D667" s="15"/>
      <c r="E667" s="16"/>
      <c r="F667" s="16"/>
      <c r="G667" s="16"/>
      <c r="H667" s="17"/>
      <c r="I667" s="17"/>
      <c r="J667" s="17"/>
      <c r="K667" s="17"/>
      <c r="L667" s="17"/>
      <c r="M667" s="18"/>
    </row>
    <row r="668" customFormat="false" ht="36" hidden="false" customHeight="false" outlineLevel="0" collapsed="false">
      <c r="A668" s="8" t="n">
        <v>180504</v>
      </c>
      <c r="B668" s="9" t="s">
        <v>632</v>
      </c>
      <c r="C668" s="10" t="s">
        <v>12</v>
      </c>
      <c r="D668" s="15"/>
      <c r="E668" s="16"/>
      <c r="F668" s="16"/>
      <c r="G668" s="16"/>
      <c r="H668" s="17"/>
      <c r="I668" s="17"/>
      <c r="J668" s="17"/>
      <c r="K668" s="17"/>
      <c r="L668" s="17"/>
      <c r="M668" s="18"/>
    </row>
    <row r="669" customFormat="false" ht="53.25" hidden="false" customHeight="false" outlineLevel="0" collapsed="false">
      <c r="A669" s="8" t="n">
        <v>180505</v>
      </c>
      <c r="B669" s="9" t="s">
        <v>633</v>
      </c>
      <c r="C669" s="10" t="s">
        <v>12</v>
      </c>
      <c r="D669" s="15"/>
      <c r="E669" s="16"/>
      <c r="F669" s="16"/>
      <c r="G669" s="16"/>
      <c r="H669" s="17"/>
      <c r="I669" s="17"/>
      <c r="J669" s="17"/>
      <c r="K669" s="17"/>
      <c r="L669" s="17"/>
      <c r="M669" s="18"/>
    </row>
    <row r="670" customFormat="false" ht="53.25" hidden="false" customHeight="false" outlineLevel="0" collapsed="false">
      <c r="A670" s="8" t="n">
        <v>180601</v>
      </c>
      <c r="B670" s="9" t="s">
        <v>634</v>
      </c>
      <c r="C670" s="10" t="s">
        <v>12</v>
      </c>
      <c r="D670" s="15"/>
      <c r="E670" s="16"/>
      <c r="F670" s="16"/>
      <c r="G670" s="16"/>
      <c r="H670" s="17"/>
      <c r="I670" s="17"/>
      <c r="J670" s="17"/>
      <c r="K670" s="17"/>
      <c r="L670" s="17"/>
      <c r="M670" s="18"/>
    </row>
    <row r="671" customFormat="false" ht="53.25" hidden="false" customHeight="false" outlineLevel="0" collapsed="false">
      <c r="A671" s="8" t="n">
        <v>180602</v>
      </c>
      <c r="B671" s="9" t="s">
        <v>635</v>
      </c>
      <c r="C671" s="10" t="s">
        <v>12</v>
      </c>
      <c r="D671" s="15"/>
      <c r="E671" s="16"/>
      <c r="F671" s="16"/>
      <c r="G671" s="16"/>
      <c r="H671" s="17"/>
      <c r="I671" s="17"/>
      <c r="J671" s="17"/>
      <c r="K671" s="17"/>
      <c r="L671" s="17"/>
      <c r="M671" s="18"/>
    </row>
    <row r="672" customFormat="false" ht="87.75" hidden="false" customHeight="false" outlineLevel="0" collapsed="false">
      <c r="A672" s="8" t="n">
        <v>180603</v>
      </c>
      <c r="B672" s="9" t="s">
        <v>636</v>
      </c>
      <c r="C672" s="10" t="s">
        <v>12</v>
      </c>
      <c r="D672" s="15"/>
      <c r="E672" s="16"/>
      <c r="F672" s="16"/>
      <c r="G672" s="16"/>
      <c r="H672" s="17"/>
      <c r="I672" s="17"/>
      <c r="J672" s="17"/>
      <c r="K672" s="17"/>
      <c r="L672" s="17"/>
      <c r="M672" s="18"/>
    </row>
    <row r="673" customFormat="false" ht="87.75" hidden="false" customHeight="false" outlineLevel="0" collapsed="false">
      <c r="A673" s="8" t="n">
        <v>180604</v>
      </c>
      <c r="B673" s="9" t="s">
        <v>637</v>
      </c>
      <c r="C673" s="10" t="s">
        <v>12</v>
      </c>
      <c r="D673" s="15"/>
      <c r="E673" s="16"/>
      <c r="F673" s="16"/>
      <c r="G673" s="16"/>
      <c r="H673" s="17"/>
      <c r="I673" s="17"/>
      <c r="J673" s="17"/>
      <c r="K673" s="17"/>
      <c r="L673" s="17"/>
      <c r="M673" s="18"/>
    </row>
    <row r="674" customFormat="false" ht="53.25" hidden="false" customHeight="false" outlineLevel="0" collapsed="false">
      <c r="A674" s="8" t="n">
        <v>180605</v>
      </c>
      <c r="B674" s="9" t="s">
        <v>638</v>
      </c>
      <c r="C674" s="10" t="s">
        <v>12</v>
      </c>
      <c r="D674" s="15"/>
      <c r="E674" s="16"/>
      <c r="F674" s="16"/>
      <c r="G674" s="16"/>
      <c r="H674" s="17"/>
      <c r="I674" s="17"/>
      <c r="J674" s="17"/>
      <c r="K674" s="17"/>
      <c r="L674" s="17"/>
      <c r="M674" s="18"/>
    </row>
    <row r="675" customFormat="false" ht="53.25" hidden="false" customHeight="false" outlineLevel="0" collapsed="false">
      <c r="A675" s="8" t="n">
        <v>180606</v>
      </c>
      <c r="B675" s="9" t="s">
        <v>639</v>
      </c>
      <c r="C675" s="10" t="s">
        <v>12</v>
      </c>
      <c r="D675" s="15"/>
      <c r="E675" s="16"/>
      <c r="F675" s="16"/>
      <c r="G675" s="16"/>
      <c r="H675" s="17"/>
      <c r="I675" s="17"/>
      <c r="J675" s="17"/>
      <c r="K675" s="17"/>
      <c r="L675" s="17"/>
      <c r="M675" s="18"/>
    </row>
    <row r="676" customFormat="false" ht="53.25" hidden="false" customHeight="false" outlineLevel="0" collapsed="false">
      <c r="A676" s="8" t="n">
        <v>180607</v>
      </c>
      <c r="B676" s="9" t="s">
        <v>640</v>
      </c>
      <c r="C676" s="10" t="s">
        <v>12</v>
      </c>
      <c r="D676" s="15"/>
      <c r="E676" s="16"/>
      <c r="F676" s="16"/>
      <c r="G676" s="16"/>
      <c r="H676" s="17"/>
      <c r="I676" s="17"/>
      <c r="J676" s="17"/>
      <c r="K676" s="17"/>
      <c r="L676" s="17"/>
      <c r="M676" s="18"/>
    </row>
    <row r="677" customFormat="false" ht="70.5" hidden="false" customHeight="false" outlineLevel="0" collapsed="false">
      <c r="A677" s="8" t="n">
        <v>180701</v>
      </c>
      <c r="B677" s="9" t="s">
        <v>641</v>
      </c>
      <c r="C677" s="10" t="s">
        <v>22</v>
      </c>
      <c r="D677" s="15"/>
      <c r="E677" s="16"/>
      <c r="F677" s="16"/>
      <c r="G677" s="16"/>
      <c r="H677" s="17"/>
      <c r="I677" s="17"/>
      <c r="J677" s="17"/>
      <c r="K677" s="17"/>
      <c r="L677" s="17"/>
      <c r="M677" s="18"/>
    </row>
    <row r="678" customFormat="false" ht="70.5" hidden="false" customHeight="false" outlineLevel="0" collapsed="false">
      <c r="A678" s="8" t="n">
        <v>180702</v>
      </c>
      <c r="B678" s="9" t="s">
        <v>642</v>
      </c>
      <c r="C678" s="10" t="s">
        <v>22</v>
      </c>
      <c r="D678" s="15"/>
      <c r="E678" s="16"/>
      <c r="F678" s="16"/>
      <c r="G678" s="16"/>
      <c r="H678" s="17"/>
      <c r="I678" s="17"/>
      <c r="J678" s="17"/>
      <c r="K678" s="17"/>
      <c r="L678" s="17"/>
      <c r="M678" s="18"/>
    </row>
    <row r="679" customFormat="false" ht="87.75" hidden="false" customHeight="false" outlineLevel="0" collapsed="false">
      <c r="A679" s="8" t="n">
        <v>180703</v>
      </c>
      <c r="B679" s="9" t="s">
        <v>643</v>
      </c>
      <c r="C679" s="10" t="s">
        <v>22</v>
      </c>
      <c r="D679" s="15"/>
      <c r="E679" s="16"/>
      <c r="F679" s="16"/>
      <c r="G679" s="16"/>
      <c r="H679" s="17"/>
      <c r="I679" s="17"/>
      <c r="J679" s="17"/>
      <c r="K679" s="17"/>
      <c r="L679" s="17"/>
      <c r="M679" s="18"/>
    </row>
    <row r="680" customFormat="false" ht="105" hidden="false" customHeight="false" outlineLevel="0" collapsed="false">
      <c r="A680" s="8" t="n">
        <v>180704</v>
      </c>
      <c r="B680" s="9" t="s">
        <v>644</v>
      </c>
      <c r="C680" s="10" t="s">
        <v>22</v>
      </c>
      <c r="D680" s="15"/>
      <c r="E680" s="16"/>
      <c r="F680" s="16"/>
      <c r="G680" s="16"/>
      <c r="H680" s="17"/>
      <c r="I680" s="17"/>
      <c r="J680" s="17"/>
      <c r="K680" s="17"/>
      <c r="L680" s="17"/>
      <c r="M680" s="18"/>
    </row>
    <row r="681" customFormat="false" ht="53.25" hidden="false" customHeight="false" outlineLevel="0" collapsed="false">
      <c r="A681" s="8" t="n">
        <v>180705</v>
      </c>
      <c r="B681" s="9" t="s">
        <v>645</v>
      </c>
      <c r="C681" s="10" t="s">
        <v>22</v>
      </c>
      <c r="D681" s="15"/>
      <c r="E681" s="16"/>
      <c r="F681" s="16"/>
      <c r="G681" s="16"/>
      <c r="H681" s="17"/>
      <c r="I681" s="17"/>
      <c r="J681" s="17"/>
      <c r="K681" s="17"/>
      <c r="L681" s="17"/>
      <c r="M681" s="18"/>
    </row>
    <row r="682" customFormat="false" ht="36" hidden="false" customHeight="false" outlineLevel="0" collapsed="false">
      <c r="A682" s="8" t="n">
        <v>180706</v>
      </c>
      <c r="B682" s="9" t="s">
        <v>646</v>
      </c>
      <c r="C682" s="10" t="s">
        <v>22</v>
      </c>
      <c r="D682" s="15"/>
      <c r="E682" s="16"/>
      <c r="F682" s="16"/>
      <c r="G682" s="16"/>
      <c r="H682" s="17"/>
      <c r="I682" s="17"/>
      <c r="J682" s="17"/>
      <c r="K682" s="17"/>
      <c r="L682" s="17"/>
      <c r="M682" s="18"/>
    </row>
    <row r="683" customFormat="false" ht="36" hidden="false" customHeight="false" outlineLevel="0" collapsed="false">
      <c r="A683" s="8" t="n">
        <v>180801</v>
      </c>
      <c r="B683" s="9" t="s">
        <v>647</v>
      </c>
      <c r="C683" s="10" t="s">
        <v>12</v>
      </c>
      <c r="D683" s="15"/>
      <c r="E683" s="16"/>
      <c r="F683" s="16"/>
      <c r="G683" s="16"/>
      <c r="H683" s="17"/>
      <c r="I683" s="17"/>
      <c r="J683" s="17"/>
      <c r="K683" s="17"/>
      <c r="L683" s="17"/>
      <c r="M683" s="18"/>
    </row>
    <row r="684" customFormat="false" ht="36" hidden="false" customHeight="false" outlineLevel="0" collapsed="false">
      <c r="A684" s="8" t="n">
        <v>180802</v>
      </c>
      <c r="B684" s="9" t="s">
        <v>648</v>
      </c>
      <c r="C684" s="10" t="s">
        <v>12</v>
      </c>
      <c r="D684" s="15"/>
      <c r="E684" s="16"/>
      <c r="F684" s="16"/>
      <c r="G684" s="16"/>
      <c r="H684" s="17"/>
      <c r="I684" s="17"/>
      <c r="J684" s="17"/>
      <c r="K684" s="17"/>
      <c r="L684" s="17"/>
      <c r="M684" s="18"/>
    </row>
    <row r="685" customFormat="false" ht="36" hidden="false" customHeight="false" outlineLevel="0" collapsed="false">
      <c r="A685" s="8" t="n">
        <v>180803</v>
      </c>
      <c r="B685" s="9" t="s">
        <v>649</v>
      </c>
      <c r="C685" s="10" t="s">
        <v>12</v>
      </c>
      <c r="D685" s="15"/>
      <c r="E685" s="16"/>
      <c r="F685" s="16"/>
      <c r="G685" s="16"/>
      <c r="H685" s="17"/>
      <c r="I685" s="17"/>
      <c r="J685" s="17"/>
      <c r="K685" s="17"/>
      <c r="L685" s="17"/>
      <c r="M685" s="18"/>
    </row>
    <row r="686" customFormat="false" ht="36" hidden="false" customHeight="false" outlineLevel="0" collapsed="false">
      <c r="A686" s="8" t="n">
        <v>180804</v>
      </c>
      <c r="B686" s="9" t="s">
        <v>650</v>
      </c>
      <c r="C686" s="10" t="s">
        <v>12</v>
      </c>
      <c r="D686" s="15"/>
      <c r="E686" s="16"/>
      <c r="F686" s="16"/>
      <c r="G686" s="16"/>
      <c r="H686" s="17"/>
      <c r="I686" s="17"/>
      <c r="J686" s="17"/>
      <c r="K686" s="17"/>
      <c r="L686" s="17"/>
      <c r="M686" s="18"/>
    </row>
    <row r="687" customFormat="false" ht="36" hidden="false" customHeight="false" outlineLevel="0" collapsed="false">
      <c r="A687" s="8" t="n">
        <v>180805</v>
      </c>
      <c r="B687" s="9" t="s">
        <v>651</v>
      </c>
      <c r="C687" s="10" t="s">
        <v>12</v>
      </c>
      <c r="D687" s="15"/>
      <c r="E687" s="16"/>
      <c r="F687" s="16"/>
      <c r="G687" s="16"/>
      <c r="H687" s="17"/>
      <c r="I687" s="17"/>
      <c r="J687" s="17"/>
      <c r="K687" s="17"/>
      <c r="L687" s="17"/>
      <c r="M687" s="18"/>
    </row>
    <row r="688" customFormat="false" ht="36" hidden="false" customHeight="false" outlineLevel="0" collapsed="false">
      <c r="A688" s="8" t="n">
        <v>180806</v>
      </c>
      <c r="B688" s="9" t="s">
        <v>652</v>
      </c>
      <c r="C688" s="10" t="s">
        <v>12</v>
      </c>
      <c r="D688" s="15"/>
      <c r="E688" s="16"/>
      <c r="F688" s="16"/>
      <c r="G688" s="16"/>
      <c r="H688" s="17"/>
      <c r="I688" s="17"/>
      <c r="J688" s="17"/>
      <c r="K688" s="17"/>
      <c r="L688" s="17"/>
      <c r="M688" s="18"/>
    </row>
    <row r="689" customFormat="false" ht="53.25" hidden="false" customHeight="false" outlineLevel="0" collapsed="false">
      <c r="A689" s="8" t="n">
        <v>180807</v>
      </c>
      <c r="B689" s="9" t="s">
        <v>653</v>
      </c>
      <c r="C689" s="10" t="s">
        <v>12</v>
      </c>
      <c r="D689" s="15"/>
      <c r="E689" s="16"/>
      <c r="F689" s="16"/>
      <c r="G689" s="16"/>
      <c r="H689" s="17"/>
      <c r="I689" s="17"/>
      <c r="J689" s="17"/>
      <c r="K689" s="17"/>
      <c r="L689" s="17"/>
      <c r="M689" s="18"/>
    </row>
    <row r="690" customFormat="false" ht="53.25" hidden="false" customHeight="false" outlineLevel="0" collapsed="false">
      <c r="A690" s="8" t="n">
        <v>180808</v>
      </c>
      <c r="B690" s="9" t="s">
        <v>654</v>
      </c>
      <c r="C690" s="10" t="s">
        <v>12</v>
      </c>
      <c r="D690" s="15"/>
      <c r="E690" s="16"/>
      <c r="F690" s="16"/>
      <c r="G690" s="16"/>
      <c r="H690" s="17"/>
      <c r="I690" s="17"/>
      <c r="J690" s="17"/>
      <c r="K690" s="17"/>
      <c r="L690" s="17"/>
      <c r="M690" s="18"/>
    </row>
    <row r="691" customFormat="false" ht="105" hidden="false" customHeight="false" outlineLevel="0" collapsed="false">
      <c r="A691" s="8" t="n">
        <v>180901</v>
      </c>
      <c r="B691" s="9" t="s">
        <v>655</v>
      </c>
      <c r="C691" s="10" t="s">
        <v>12</v>
      </c>
      <c r="D691" s="15"/>
      <c r="E691" s="16"/>
      <c r="F691" s="16"/>
      <c r="G691" s="16"/>
      <c r="H691" s="17"/>
      <c r="I691" s="17"/>
      <c r="J691" s="17"/>
      <c r="K691" s="17"/>
      <c r="L691" s="17"/>
      <c r="M691" s="18"/>
    </row>
    <row r="692" customFormat="false" ht="105" hidden="false" customHeight="false" outlineLevel="0" collapsed="false">
      <c r="A692" s="8" t="n">
        <v>180902</v>
      </c>
      <c r="B692" s="9" t="s">
        <v>656</v>
      </c>
      <c r="C692" s="10" t="s">
        <v>12</v>
      </c>
      <c r="D692" s="15"/>
      <c r="E692" s="16"/>
      <c r="F692" s="16"/>
      <c r="G692" s="16"/>
      <c r="H692" s="17"/>
      <c r="I692" s="17"/>
      <c r="J692" s="17"/>
      <c r="K692" s="17"/>
      <c r="L692" s="17"/>
      <c r="M692" s="18"/>
    </row>
    <row r="693" customFormat="false" ht="105" hidden="false" customHeight="false" outlineLevel="0" collapsed="false">
      <c r="A693" s="8" t="n">
        <v>180903</v>
      </c>
      <c r="B693" s="9" t="s">
        <v>657</v>
      </c>
      <c r="C693" s="10" t="s">
        <v>12</v>
      </c>
      <c r="D693" s="15"/>
      <c r="E693" s="16"/>
      <c r="F693" s="16"/>
      <c r="G693" s="16"/>
      <c r="H693" s="17"/>
      <c r="I693" s="17"/>
      <c r="J693" s="17"/>
      <c r="K693" s="17"/>
      <c r="L693" s="17"/>
      <c r="M693" s="18"/>
    </row>
    <row r="694" customFormat="false" ht="53.25" hidden="false" customHeight="false" outlineLevel="0" collapsed="false">
      <c r="A694" s="8" t="n">
        <v>180904</v>
      </c>
      <c r="B694" s="9" t="s">
        <v>658</v>
      </c>
      <c r="C694" s="10" t="s">
        <v>12</v>
      </c>
      <c r="D694" s="15"/>
      <c r="E694" s="16"/>
      <c r="F694" s="16"/>
      <c r="G694" s="16"/>
      <c r="H694" s="17"/>
      <c r="I694" s="17"/>
      <c r="J694" s="17"/>
      <c r="K694" s="17"/>
      <c r="L694" s="17"/>
      <c r="M694" s="18"/>
    </row>
    <row r="695" customFormat="false" ht="53.25" hidden="false" customHeight="false" outlineLevel="0" collapsed="false">
      <c r="A695" s="8" t="n">
        <v>180905</v>
      </c>
      <c r="B695" s="9" t="s">
        <v>659</v>
      </c>
      <c r="C695" s="10" t="s">
        <v>12</v>
      </c>
      <c r="D695" s="20"/>
      <c r="E695" s="21"/>
      <c r="F695" s="21"/>
      <c r="G695" s="21"/>
      <c r="H695" s="22"/>
      <c r="I695" s="22"/>
      <c r="J695" s="22"/>
      <c r="K695" s="22"/>
      <c r="L695" s="22"/>
      <c r="M695" s="23"/>
    </row>
    <row r="696" customFormat="false" ht="18" hidden="false" customHeight="false" outlineLevel="0" collapsed="false"/>
    <row r="697" customFormat="false" ht="21" hidden="false" customHeight="true" outlineLevel="0" collapsed="false">
      <c r="B697" s="3" t="s">
        <v>660</v>
      </c>
      <c r="C697" s="3"/>
      <c r="D697" s="3"/>
      <c r="E697" s="4"/>
      <c r="F697" s="4"/>
      <c r="G697" s="4"/>
    </row>
    <row r="698" customFormat="false" ht="21.75" hidden="false" customHeight="true" outlineLevel="0" collapsed="false">
      <c r="B698" s="3" t="s">
        <v>1</v>
      </c>
      <c r="C698" s="3"/>
      <c r="D698" s="3"/>
      <c r="E698" s="4"/>
      <c r="F698" s="4"/>
      <c r="G698" s="4"/>
    </row>
    <row r="699" customFormat="false" ht="24" hidden="false" customHeight="false" outlineLevel="0" collapsed="false">
      <c r="A699" s="5" t="s">
        <v>2</v>
      </c>
      <c r="B699" s="5" t="s">
        <v>3</v>
      </c>
      <c r="C699" s="5" t="s">
        <v>4</v>
      </c>
      <c r="D699" s="6" t="s">
        <v>5</v>
      </c>
      <c r="E699" s="6" t="s">
        <v>6</v>
      </c>
      <c r="F699" s="6" t="s">
        <v>7</v>
      </c>
      <c r="G699" s="6" t="s">
        <v>6</v>
      </c>
      <c r="H699" s="7" t="s">
        <v>8</v>
      </c>
      <c r="I699" s="7" t="s">
        <v>6</v>
      </c>
      <c r="J699" s="7" t="s">
        <v>9</v>
      </c>
      <c r="K699" s="7" t="s">
        <v>6</v>
      </c>
      <c r="L699" s="7" t="s">
        <v>10</v>
      </c>
      <c r="M699" s="7" t="s">
        <v>6</v>
      </c>
    </row>
    <row r="700" customFormat="false" ht="70.5" hidden="false" customHeight="false" outlineLevel="0" collapsed="false">
      <c r="A700" s="8" t="n">
        <v>190101</v>
      </c>
      <c r="B700" s="9" t="s">
        <v>661</v>
      </c>
      <c r="C700" s="10" t="s">
        <v>22</v>
      </c>
      <c r="D700" s="11"/>
      <c r="E700" s="12"/>
      <c r="F700" s="12"/>
      <c r="G700" s="12"/>
      <c r="H700" s="13"/>
      <c r="I700" s="13"/>
      <c r="J700" s="13"/>
      <c r="K700" s="13"/>
      <c r="L700" s="13"/>
      <c r="M700" s="14"/>
    </row>
    <row r="701" customFormat="false" ht="70.5" hidden="false" customHeight="false" outlineLevel="0" collapsed="false">
      <c r="A701" s="8" t="n">
        <v>190102</v>
      </c>
      <c r="B701" s="9" t="s">
        <v>662</v>
      </c>
      <c r="C701" s="10" t="s">
        <v>22</v>
      </c>
      <c r="D701" s="15"/>
      <c r="E701" s="16"/>
      <c r="F701" s="16"/>
      <c r="G701" s="16"/>
      <c r="H701" s="17"/>
      <c r="I701" s="17"/>
      <c r="J701" s="17"/>
      <c r="K701" s="17"/>
      <c r="L701" s="17"/>
      <c r="M701" s="18"/>
    </row>
    <row r="702" customFormat="false" ht="70.5" hidden="false" customHeight="false" outlineLevel="0" collapsed="false">
      <c r="A702" s="8" t="n">
        <v>190103</v>
      </c>
      <c r="B702" s="9" t="s">
        <v>663</v>
      </c>
      <c r="C702" s="10" t="s">
        <v>22</v>
      </c>
      <c r="D702" s="15"/>
      <c r="E702" s="16"/>
      <c r="F702" s="16"/>
      <c r="G702" s="16"/>
      <c r="H702" s="17"/>
      <c r="I702" s="17"/>
      <c r="J702" s="17"/>
      <c r="K702" s="17"/>
      <c r="L702" s="17"/>
      <c r="M702" s="18"/>
    </row>
    <row r="703" customFormat="false" ht="70.5" hidden="false" customHeight="false" outlineLevel="0" collapsed="false">
      <c r="A703" s="8" t="n">
        <v>190104</v>
      </c>
      <c r="B703" s="9" t="s">
        <v>664</v>
      </c>
      <c r="C703" s="10" t="s">
        <v>22</v>
      </c>
      <c r="D703" s="15"/>
      <c r="E703" s="16"/>
      <c r="F703" s="16"/>
      <c r="G703" s="16"/>
      <c r="H703" s="17"/>
      <c r="I703" s="17"/>
      <c r="J703" s="17"/>
      <c r="K703" s="17"/>
      <c r="L703" s="17"/>
      <c r="M703" s="18"/>
    </row>
    <row r="704" customFormat="false" ht="87.75" hidden="false" customHeight="false" outlineLevel="0" collapsed="false">
      <c r="A704" s="8" t="n">
        <v>190201</v>
      </c>
      <c r="B704" s="9" t="s">
        <v>665</v>
      </c>
      <c r="C704" s="10" t="s">
        <v>12</v>
      </c>
      <c r="D704" s="15"/>
      <c r="E704" s="16"/>
      <c r="F704" s="16"/>
      <c r="G704" s="16"/>
      <c r="H704" s="17"/>
      <c r="I704" s="17"/>
      <c r="J704" s="17"/>
      <c r="K704" s="17"/>
      <c r="L704" s="17"/>
      <c r="M704" s="18"/>
    </row>
    <row r="705" customFormat="false" ht="87.75" hidden="false" customHeight="false" outlineLevel="0" collapsed="false">
      <c r="A705" s="8" t="n">
        <v>190202</v>
      </c>
      <c r="B705" s="9" t="s">
        <v>666</v>
      </c>
      <c r="C705" s="10" t="s">
        <v>12</v>
      </c>
      <c r="D705" s="15"/>
      <c r="E705" s="16"/>
      <c r="F705" s="16"/>
      <c r="G705" s="16"/>
      <c r="H705" s="17"/>
      <c r="I705" s="17"/>
      <c r="J705" s="17"/>
      <c r="K705" s="17"/>
      <c r="L705" s="17"/>
      <c r="M705" s="18"/>
    </row>
    <row r="706" customFormat="false" ht="53.25" hidden="false" customHeight="false" outlineLevel="0" collapsed="false">
      <c r="A706" s="8" t="n">
        <v>190301</v>
      </c>
      <c r="B706" s="9" t="s">
        <v>667</v>
      </c>
      <c r="C706" s="10" t="s">
        <v>12</v>
      </c>
      <c r="D706" s="15"/>
      <c r="E706" s="16"/>
      <c r="F706" s="16"/>
      <c r="G706" s="16"/>
      <c r="H706" s="17"/>
      <c r="I706" s="17"/>
      <c r="J706" s="17"/>
      <c r="K706" s="17"/>
      <c r="L706" s="17"/>
      <c r="M706" s="18"/>
    </row>
    <row r="707" customFormat="false" ht="53.25" hidden="false" customHeight="false" outlineLevel="0" collapsed="false">
      <c r="A707" s="8" t="n">
        <v>190302</v>
      </c>
      <c r="B707" s="9" t="s">
        <v>668</v>
      </c>
      <c r="C707" s="10" t="s">
        <v>12</v>
      </c>
      <c r="D707" s="15"/>
      <c r="E707" s="16"/>
      <c r="F707" s="16"/>
      <c r="G707" s="16"/>
      <c r="H707" s="17"/>
      <c r="I707" s="17"/>
      <c r="J707" s="17"/>
      <c r="K707" s="17"/>
      <c r="L707" s="17"/>
      <c r="M707" s="18"/>
    </row>
    <row r="708" customFormat="false" ht="53.25" hidden="false" customHeight="false" outlineLevel="0" collapsed="false">
      <c r="A708" s="8" t="n">
        <v>190303</v>
      </c>
      <c r="B708" s="9" t="s">
        <v>669</v>
      </c>
      <c r="C708" s="10" t="s">
        <v>12</v>
      </c>
      <c r="D708" s="15"/>
      <c r="E708" s="16"/>
      <c r="F708" s="16"/>
      <c r="G708" s="16"/>
      <c r="H708" s="17"/>
      <c r="I708" s="17"/>
      <c r="J708" s="17"/>
      <c r="K708" s="17"/>
      <c r="L708" s="17"/>
      <c r="M708" s="18"/>
    </row>
    <row r="709" customFormat="false" ht="53.25" hidden="false" customHeight="false" outlineLevel="0" collapsed="false">
      <c r="A709" s="8" t="n">
        <v>190304</v>
      </c>
      <c r="B709" s="9" t="s">
        <v>670</v>
      </c>
      <c r="C709" s="10" t="s">
        <v>12</v>
      </c>
      <c r="D709" s="15"/>
      <c r="E709" s="16"/>
      <c r="F709" s="16"/>
      <c r="G709" s="16"/>
      <c r="H709" s="17"/>
      <c r="I709" s="17"/>
      <c r="J709" s="17"/>
      <c r="K709" s="17"/>
      <c r="L709" s="17"/>
      <c r="M709" s="18"/>
    </row>
    <row r="710" customFormat="false" ht="53.25" hidden="false" customHeight="false" outlineLevel="0" collapsed="false">
      <c r="A710" s="8" t="n">
        <v>190305</v>
      </c>
      <c r="B710" s="9" t="s">
        <v>671</v>
      </c>
      <c r="C710" s="10" t="s">
        <v>12</v>
      </c>
      <c r="D710" s="15"/>
      <c r="E710" s="16"/>
      <c r="F710" s="16"/>
      <c r="G710" s="16"/>
      <c r="H710" s="17"/>
      <c r="I710" s="17"/>
      <c r="J710" s="17"/>
      <c r="K710" s="17"/>
      <c r="L710" s="17"/>
      <c r="M710" s="18"/>
    </row>
    <row r="711" customFormat="false" ht="53.25" hidden="false" customHeight="false" outlineLevel="0" collapsed="false">
      <c r="A711" s="8" t="n">
        <v>190401</v>
      </c>
      <c r="B711" s="9" t="s">
        <v>672</v>
      </c>
      <c r="C711" s="10" t="s">
        <v>12</v>
      </c>
      <c r="D711" s="15"/>
      <c r="E711" s="16"/>
      <c r="F711" s="16"/>
      <c r="G711" s="16"/>
      <c r="H711" s="17"/>
      <c r="I711" s="17"/>
      <c r="J711" s="17"/>
      <c r="K711" s="17"/>
      <c r="L711" s="17"/>
      <c r="M711" s="18"/>
    </row>
    <row r="712" customFormat="false" ht="36" hidden="false" customHeight="false" outlineLevel="0" collapsed="false">
      <c r="A712" s="8" t="n">
        <v>190402</v>
      </c>
      <c r="B712" s="9" t="s">
        <v>673</v>
      </c>
      <c r="C712" s="10" t="s">
        <v>12</v>
      </c>
      <c r="D712" s="15"/>
      <c r="E712" s="16"/>
      <c r="F712" s="16"/>
      <c r="G712" s="16"/>
      <c r="H712" s="17"/>
      <c r="I712" s="17"/>
      <c r="J712" s="17"/>
      <c r="K712" s="17"/>
      <c r="L712" s="17"/>
      <c r="M712" s="18"/>
    </row>
    <row r="713" customFormat="false" ht="36" hidden="false" customHeight="false" outlineLevel="0" collapsed="false">
      <c r="A713" s="8" t="n">
        <v>190403</v>
      </c>
      <c r="B713" s="9" t="s">
        <v>674</v>
      </c>
      <c r="C713" s="10" t="s">
        <v>12</v>
      </c>
      <c r="D713" s="15"/>
      <c r="E713" s="16"/>
      <c r="F713" s="16"/>
      <c r="G713" s="16"/>
      <c r="H713" s="17"/>
      <c r="I713" s="17"/>
      <c r="J713" s="17"/>
      <c r="K713" s="17"/>
      <c r="L713" s="17"/>
      <c r="M713" s="18"/>
    </row>
    <row r="714" customFormat="false" ht="36" hidden="false" customHeight="false" outlineLevel="0" collapsed="false">
      <c r="A714" s="8" t="n">
        <v>190501</v>
      </c>
      <c r="B714" s="9" t="s">
        <v>675</v>
      </c>
      <c r="C714" s="10" t="s">
        <v>676</v>
      </c>
      <c r="D714" s="15"/>
      <c r="E714" s="16"/>
      <c r="F714" s="16"/>
      <c r="G714" s="16"/>
      <c r="H714" s="17"/>
      <c r="I714" s="17"/>
      <c r="J714" s="17"/>
      <c r="K714" s="17"/>
      <c r="L714" s="17"/>
      <c r="M714" s="18"/>
    </row>
    <row r="715" customFormat="false" ht="36" hidden="false" customHeight="false" outlineLevel="0" collapsed="false">
      <c r="A715" s="8" t="n">
        <v>190502</v>
      </c>
      <c r="B715" s="9" t="s">
        <v>677</v>
      </c>
      <c r="C715" s="10" t="s">
        <v>22</v>
      </c>
      <c r="D715" s="15"/>
      <c r="E715" s="16"/>
      <c r="F715" s="16"/>
      <c r="G715" s="16"/>
      <c r="H715" s="17"/>
      <c r="I715" s="17"/>
      <c r="J715" s="17"/>
      <c r="K715" s="17"/>
      <c r="L715" s="17"/>
      <c r="M715" s="18"/>
    </row>
    <row r="716" customFormat="false" ht="53.25" hidden="false" customHeight="false" outlineLevel="0" collapsed="false">
      <c r="A716" s="8" t="n">
        <v>190601</v>
      </c>
      <c r="B716" s="9" t="s">
        <v>678</v>
      </c>
      <c r="C716" s="10" t="s">
        <v>22</v>
      </c>
      <c r="D716" s="15"/>
      <c r="E716" s="16"/>
      <c r="F716" s="16"/>
      <c r="G716" s="16"/>
      <c r="H716" s="17"/>
      <c r="I716" s="17"/>
      <c r="J716" s="17"/>
      <c r="K716" s="17"/>
      <c r="L716" s="17"/>
      <c r="M716" s="18"/>
    </row>
    <row r="717" customFormat="false" ht="53.25" hidden="false" customHeight="false" outlineLevel="0" collapsed="false">
      <c r="A717" s="8" t="n">
        <v>190602</v>
      </c>
      <c r="B717" s="9" t="s">
        <v>679</v>
      </c>
      <c r="C717" s="10" t="s">
        <v>22</v>
      </c>
      <c r="D717" s="15"/>
      <c r="E717" s="16"/>
      <c r="F717" s="16"/>
      <c r="G717" s="16"/>
      <c r="H717" s="17"/>
      <c r="I717" s="17"/>
      <c r="J717" s="17"/>
      <c r="K717" s="17"/>
      <c r="L717" s="17"/>
      <c r="M717" s="18"/>
    </row>
    <row r="718" customFormat="false" ht="53.25" hidden="false" customHeight="false" outlineLevel="0" collapsed="false">
      <c r="A718" s="8" t="n">
        <v>190603</v>
      </c>
      <c r="B718" s="9" t="s">
        <v>680</v>
      </c>
      <c r="C718" s="10" t="s">
        <v>22</v>
      </c>
      <c r="D718" s="15"/>
      <c r="E718" s="16"/>
      <c r="F718" s="16"/>
      <c r="G718" s="16"/>
      <c r="H718" s="17"/>
      <c r="I718" s="17"/>
      <c r="J718" s="17"/>
      <c r="K718" s="17"/>
      <c r="L718" s="17"/>
      <c r="M718" s="18"/>
    </row>
    <row r="719" customFormat="false" ht="53.25" hidden="false" customHeight="false" outlineLevel="0" collapsed="false">
      <c r="A719" s="8" t="n">
        <v>190604</v>
      </c>
      <c r="B719" s="9" t="s">
        <v>681</v>
      </c>
      <c r="C719" s="10" t="s">
        <v>22</v>
      </c>
      <c r="D719" s="15"/>
      <c r="E719" s="16"/>
      <c r="F719" s="16"/>
      <c r="G719" s="16"/>
      <c r="H719" s="17"/>
      <c r="I719" s="17"/>
      <c r="J719" s="17"/>
      <c r="K719" s="17"/>
      <c r="L719" s="17"/>
      <c r="M719" s="18"/>
    </row>
    <row r="720" customFormat="false" ht="53.25" hidden="false" customHeight="false" outlineLevel="0" collapsed="false">
      <c r="A720" s="8" t="n">
        <v>190605</v>
      </c>
      <c r="B720" s="9" t="s">
        <v>682</v>
      </c>
      <c r="C720" s="10" t="s">
        <v>22</v>
      </c>
      <c r="D720" s="15"/>
      <c r="E720" s="16"/>
      <c r="F720" s="16"/>
      <c r="G720" s="16"/>
      <c r="H720" s="17"/>
      <c r="I720" s="17"/>
      <c r="J720" s="17"/>
      <c r="K720" s="17"/>
      <c r="L720" s="17"/>
      <c r="M720" s="18"/>
    </row>
    <row r="721" customFormat="false" ht="70.5" hidden="false" customHeight="false" outlineLevel="0" collapsed="false">
      <c r="A721" s="8" t="n">
        <v>190701</v>
      </c>
      <c r="B721" s="9" t="s">
        <v>683</v>
      </c>
      <c r="C721" s="10" t="s">
        <v>22</v>
      </c>
      <c r="D721" s="15"/>
      <c r="E721" s="16"/>
      <c r="F721" s="16"/>
      <c r="G721" s="16"/>
      <c r="H721" s="17"/>
      <c r="I721" s="17"/>
      <c r="J721" s="17"/>
      <c r="K721" s="17"/>
      <c r="L721" s="17"/>
      <c r="M721" s="18"/>
    </row>
    <row r="722" customFormat="false" ht="53.25" hidden="false" customHeight="false" outlineLevel="0" collapsed="false">
      <c r="A722" s="8" t="n">
        <v>190702</v>
      </c>
      <c r="B722" s="9" t="s">
        <v>684</v>
      </c>
      <c r="C722" s="10" t="s">
        <v>12</v>
      </c>
      <c r="D722" s="15"/>
      <c r="E722" s="16"/>
      <c r="F722" s="16"/>
      <c r="G722" s="16"/>
      <c r="H722" s="17"/>
      <c r="I722" s="17"/>
      <c r="J722" s="17"/>
      <c r="K722" s="17"/>
      <c r="L722" s="17"/>
      <c r="M722" s="18"/>
    </row>
    <row r="723" customFormat="false" ht="105" hidden="false" customHeight="false" outlineLevel="0" collapsed="false">
      <c r="A723" s="8" t="n">
        <v>190703</v>
      </c>
      <c r="B723" s="9" t="s">
        <v>685</v>
      </c>
      <c r="C723" s="10" t="s">
        <v>12</v>
      </c>
      <c r="D723" s="15"/>
      <c r="E723" s="16"/>
      <c r="F723" s="16"/>
      <c r="G723" s="16"/>
      <c r="H723" s="17"/>
      <c r="I723" s="17"/>
      <c r="J723" s="17"/>
      <c r="K723" s="17"/>
      <c r="L723" s="17"/>
      <c r="M723" s="18"/>
    </row>
    <row r="724" customFormat="false" ht="105" hidden="false" customHeight="false" outlineLevel="0" collapsed="false">
      <c r="A724" s="8" t="n">
        <v>190704</v>
      </c>
      <c r="B724" s="9" t="s">
        <v>686</v>
      </c>
      <c r="C724" s="10" t="s">
        <v>12</v>
      </c>
      <c r="D724" s="15"/>
      <c r="E724" s="16"/>
      <c r="F724" s="16"/>
      <c r="G724" s="16"/>
      <c r="H724" s="17"/>
      <c r="I724" s="17"/>
      <c r="J724" s="17"/>
      <c r="K724" s="17"/>
      <c r="L724" s="17"/>
      <c r="M724" s="18"/>
    </row>
    <row r="725" customFormat="false" ht="105" hidden="false" customHeight="false" outlineLevel="0" collapsed="false">
      <c r="A725" s="8" t="n">
        <v>190705</v>
      </c>
      <c r="B725" s="9" t="s">
        <v>687</v>
      </c>
      <c r="C725" s="10" t="s">
        <v>12</v>
      </c>
      <c r="D725" s="15"/>
      <c r="E725" s="16"/>
      <c r="F725" s="16"/>
      <c r="G725" s="16"/>
      <c r="H725" s="17"/>
      <c r="I725" s="17"/>
      <c r="J725" s="17"/>
      <c r="K725" s="17"/>
      <c r="L725" s="17"/>
      <c r="M725" s="18"/>
    </row>
    <row r="726" customFormat="false" ht="122.25" hidden="false" customHeight="false" outlineLevel="0" collapsed="false">
      <c r="A726" s="8" t="n">
        <v>190801</v>
      </c>
      <c r="B726" s="9" t="s">
        <v>688</v>
      </c>
      <c r="C726" s="10" t="s">
        <v>12</v>
      </c>
      <c r="D726" s="15"/>
      <c r="E726" s="16"/>
      <c r="F726" s="16"/>
      <c r="G726" s="16"/>
      <c r="H726" s="17"/>
      <c r="I726" s="17"/>
      <c r="J726" s="17"/>
      <c r="K726" s="17"/>
      <c r="L726" s="17"/>
      <c r="M726" s="18"/>
    </row>
    <row r="727" customFormat="false" ht="87.75" hidden="false" customHeight="false" outlineLevel="0" collapsed="false">
      <c r="A727" s="8" t="n">
        <v>190802</v>
      </c>
      <c r="B727" s="9" t="s">
        <v>689</v>
      </c>
      <c r="C727" s="10" t="s">
        <v>12</v>
      </c>
      <c r="D727" s="15"/>
      <c r="E727" s="16"/>
      <c r="F727" s="16"/>
      <c r="G727" s="16"/>
      <c r="H727" s="17"/>
      <c r="I727" s="17"/>
      <c r="J727" s="17"/>
      <c r="K727" s="17"/>
      <c r="L727" s="17"/>
      <c r="M727" s="18"/>
    </row>
    <row r="728" customFormat="false" ht="105" hidden="false" customHeight="false" outlineLevel="0" collapsed="false">
      <c r="A728" s="8" t="n">
        <v>190901</v>
      </c>
      <c r="B728" s="9" t="s">
        <v>690</v>
      </c>
      <c r="C728" s="10" t="s">
        <v>12</v>
      </c>
      <c r="D728" s="15"/>
      <c r="E728" s="16"/>
      <c r="F728" s="16"/>
      <c r="G728" s="16"/>
      <c r="H728" s="17"/>
      <c r="I728" s="17"/>
      <c r="J728" s="17"/>
      <c r="K728" s="17"/>
      <c r="L728" s="17"/>
      <c r="M728" s="18"/>
    </row>
    <row r="729" customFormat="false" ht="70.5" hidden="false" customHeight="false" outlineLevel="0" collapsed="false">
      <c r="A729" s="8" t="n">
        <v>190902</v>
      </c>
      <c r="B729" s="9" t="s">
        <v>691</v>
      </c>
      <c r="C729" s="10" t="s">
        <v>12</v>
      </c>
      <c r="D729" s="15"/>
      <c r="E729" s="16"/>
      <c r="F729" s="16"/>
      <c r="G729" s="16"/>
      <c r="H729" s="17"/>
      <c r="I729" s="17"/>
      <c r="J729" s="17"/>
      <c r="K729" s="17"/>
      <c r="L729" s="17"/>
      <c r="M729" s="18"/>
    </row>
    <row r="730" customFormat="false" ht="105" hidden="false" customHeight="false" outlineLevel="0" collapsed="false">
      <c r="A730" s="8" t="n">
        <v>190903</v>
      </c>
      <c r="B730" s="9" t="s">
        <v>692</v>
      </c>
      <c r="C730" s="10" t="s">
        <v>12</v>
      </c>
      <c r="D730" s="15"/>
      <c r="E730" s="16"/>
      <c r="F730" s="16"/>
      <c r="G730" s="16"/>
      <c r="H730" s="17"/>
      <c r="I730" s="17"/>
      <c r="J730" s="17"/>
      <c r="K730" s="17"/>
      <c r="L730" s="17"/>
      <c r="M730" s="18"/>
    </row>
    <row r="731" customFormat="false" ht="53.25" hidden="false" customHeight="false" outlineLevel="0" collapsed="false">
      <c r="A731" s="8" t="n">
        <v>191001</v>
      </c>
      <c r="B731" s="9" t="s">
        <v>693</v>
      </c>
      <c r="C731" s="10" t="s">
        <v>12</v>
      </c>
      <c r="D731" s="15"/>
      <c r="E731" s="16"/>
      <c r="F731" s="16"/>
      <c r="G731" s="16"/>
      <c r="H731" s="17"/>
      <c r="I731" s="17"/>
      <c r="J731" s="17"/>
      <c r="K731" s="17"/>
      <c r="L731" s="17"/>
      <c r="M731" s="18"/>
    </row>
    <row r="732" customFormat="false" ht="53.25" hidden="false" customHeight="false" outlineLevel="0" collapsed="false">
      <c r="A732" s="8" t="n">
        <v>191002</v>
      </c>
      <c r="B732" s="9" t="s">
        <v>694</v>
      </c>
      <c r="C732" s="10" t="s">
        <v>12</v>
      </c>
      <c r="D732" s="15"/>
      <c r="E732" s="16"/>
      <c r="F732" s="16"/>
      <c r="G732" s="16"/>
      <c r="H732" s="17"/>
      <c r="I732" s="17"/>
      <c r="J732" s="17"/>
      <c r="K732" s="17"/>
      <c r="L732" s="17"/>
      <c r="M732" s="18"/>
    </row>
    <row r="733" customFormat="false" ht="87.75" hidden="false" customHeight="false" outlineLevel="0" collapsed="false">
      <c r="A733" s="8" t="n">
        <v>191003</v>
      </c>
      <c r="B733" s="9" t="s">
        <v>695</v>
      </c>
      <c r="C733" s="10" t="s">
        <v>12</v>
      </c>
      <c r="D733" s="15"/>
      <c r="E733" s="16"/>
      <c r="F733" s="16"/>
      <c r="G733" s="16"/>
      <c r="H733" s="17"/>
      <c r="I733" s="17"/>
      <c r="J733" s="17"/>
      <c r="K733" s="17"/>
      <c r="L733" s="17"/>
      <c r="M733" s="18"/>
    </row>
    <row r="734" customFormat="false" ht="105" hidden="false" customHeight="false" outlineLevel="0" collapsed="false">
      <c r="A734" s="8" t="n">
        <v>191004</v>
      </c>
      <c r="B734" s="9" t="s">
        <v>696</v>
      </c>
      <c r="C734" s="10" t="s">
        <v>12</v>
      </c>
      <c r="D734" s="15"/>
      <c r="E734" s="16"/>
      <c r="F734" s="16"/>
      <c r="G734" s="16"/>
      <c r="H734" s="17"/>
      <c r="I734" s="17"/>
      <c r="J734" s="17"/>
      <c r="K734" s="17"/>
      <c r="L734" s="17"/>
      <c r="M734" s="18"/>
    </row>
    <row r="735" customFormat="false" ht="105" hidden="false" customHeight="false" outlineLevel="0" collapsed="false">
      <c r="A735" s="8" t="n">
        <v>191005</v>
      </c>
      <c r="B735" s="9" t="s">
        <v>697</v>
      </c>
      <c r="C735" s="10" t="s">
        <v>12</v>
      </c>
      <c r="D735" s="15"/>
      <c r="E735" s="16"/>
      <c r="F735" s="16"/>
      <c r="G735" s="16"/>
      <c r="H735" s="17"/>
      <c r="I735" s="17"/>
      <c r="J735" s="17"/>
      <c r="K735" s="17"/>
      <c r="L735" s="17"/>
      <c r="M735" s="18"/>
    </row>
    <row r="736" customFormat="false" ht="70.5" hidden="false" customHeight="false" outlineLevel="0" collapsed="false">
      <c r="A736" s="8" t="n">
        <v>191101</v>
      </c>
      <c r="B736" s="9" t="s">
        <v>698</v>
      </c>
      <c r="C736" s="10" t="s">
        <v>22</v>
      </c>
      <c r="D736" s="15"/>
      <c r="E736" s="16"/>
      <c r="F736" s="16"/>
      <c r="G736" s="16"/>
      <c r="H736" s="17"/>
      <c r="I736" s="17"/>
      <c r="J736" s="17"/>
      <c r="K736" s="17"/>
      <c r="L736" s="17"/>
      <c r="M736" s="18"/>
    </row>
    <row r="737" customFormat="false" ht="70.5" hidden="false" customHeight="false" outlineLevel="0" collapsed="false">
      <c r="A737" s="8" t="n">
        <v>191102</v>
      </c>
      <c r="B737" s="9" t="s">
        <v>699</v>
      </c>
      <c r="C737" s="10" t="s">
        <v>22</v>
      </c>
      <c r="D737" s="15"/>
      <c r="E737" s="16"/>
      <c r="F737" s="16"/>
      <c r="G737" s="16"/>
      <c r="H737" s="17"/>
      <c r="I737" s="17"/>
      <c r="J737" s="17"/>
      <c r="K737" s="17"/>
      <c r="L737" s="17"/>
      <c r="M737" s="18"/>
    </row>
    <row r="738" customFormat="false" ht="53.25" hidden="false" customHeight="false" outlineLevel="0" collapsed="false">
      <c r="A738" s="8" t="n">
        <v>191103</v>
      </c>
      <c r="B738" s="9" t="s">
        <v>700</v>
      </c>
      <c r="C738" s="10" t="s">
        <v>12</v>
      </c>
      <c r="D738" s="15"/>
      <c r="E738" s="16"/>
      <c r="F738" s="16"/>
      <c r="G738" s="16"/>
      <c r="H738" s="17"/>
      <c r="I738" s="17"/>
      <c r="J738" s="17"/>
      <c r="K738" s="17"/>
      <c r="L738" s="17"/>
      <c r="M738" s="18"/>
    </row>
    <row r="739" customFormat="false" ht="53.25" hidden="false" customHeight="false" outlineLevel="0" collapsed="false">
      <c r="A739" s="8" t="n">
        <v>191104</v>
      </c>
      <c r="B739" s="9" t="s">
        <v>701</v>
      </c>
      <c r="C739" s="10" t="s">
        <v>12</v>
      </c>
      <c r="D739" s="15"/>
      <c r="E739" s="16"/>
      <c r="F739" s="16"/>
      <c r="G739" s="16"/>
      <c r="H739" s="17"/>
      <c r="I739" s="17"/>
      <c r="J739" s="17"/>
      <c r="K739" s="17"/>
      <c r="L739" s="17"/>
      <c r="M739" s="18"/>
    </row>
    <row r="740" customFormat="false" ht="36" hidden="false" customHeight="false" outlineLevel="0" collapsed="false">
      <c r="A740" s="8" t="n">
        <v>191201</v>
      </c>
      <c r="B740" s="9" t="s">
        <v>702</v>
      </c>
      <c r="C740" s="10" t="s">
        <v>12</v>
      </c>
      <c r="D740" s="15"/>
      <c r="E740" s="16"/>
      <c r="F740" s="16"/>
      <c r="G740" s="16"/>
      <c r="H740" s="17"/>
      <c r="I740" s="17"/>
      <c r="J740" s="17"/>
      <c r="K740" s="17"/>
      <c r="L740" s="17"/>
      <c r="M740" s="18"/>
    </row>
    <row r="741" customFormat="false" ht="70.5" hidden="false" customHeight="false" outlineLevel="0" collapsed="false">
      <c r="A741" s="8" t="n">
        <v>191202</v>
      </c>
      <c r="B741" s="9" t="s">
        <v>703</v>
      </c>
      <c r="C741" s="10" t="s">
        <v>12</v>
      </c>
      <c r="D741" s="15"/>
      <c r="E741" s="16"/>
      <c r="F741" s="16"/>
      <c r="G741" s="16"/>
      <c r="H741" s="17"/>
      <c r="I741" s="17"/>
      <c r="J741" s="17"/>
      <c r="K741" s="17"/>
      <c r="L741" s="17"/>
      <c r="M741" s="18"/>
    </row>
    <row r="742" customFormat="false" ht="70.5" hidden="false" customHeight="false" outlineLevel="0" collapsed="false">
      <c r="A742" s="8" t="n">
        <v>191203</v>
      </c>
      <c r="B742" s="9" t="s">
        <v>704</v>
      </c>
      <c r="C742" s="10" t="s">
        <v>12</v>
      </c>
      <c r="D742" s="15"/>
      <c r="E742" s="16"/>
      <c r="F742" s="16"/>
      <c r="G742" s="16"/>
      <c r="H742" s="17"/>
      <c r="I742" s="17"/>
      <c r="J742" s="17"/>
      <c r="K742" s="17"/>
      <c r="L742" s="17"/>
      <c r="M742" s="18"/>
    </row>
    <row r="743" customFormat="false" ht="122.25" hidden="false" customHeight="false" outlineLevel="0" collapsed="false">
      <c r="A743" s="8" t="n">
        <v>191301</v>
      </c>
      <c r="B743" s="9" t="s">
        <v>705</v>
      </c>
      <c r="C743" s="10" t="s">
        <v>37</v>
      </c>
      <c r="D743" s="15"/>
      <c r="E743" s="16"/>
      <c r="F743" s="16"/>
      <c r="G743" s="16"/>
      <c r="H743" s="17"/>
      <c r="I743" s="17"/>
      <c r="J743" s="17"/>
      <c r="K743" s="17"/>
      <c r="L743" s="17"/>
      <c r="M743" s="18"/>
    </row>
    <row r="744" customFormat="false" ht="122.25" hidden="false" customHeight="false" outlineLevel="0" collapsed="false">
      <c r="A744" s="8" t="n">
        <v>191302</v>
      </c>
      <c r="B744" s="9" t="s">
        <v>706</v>
      </c>
      <c r="C744" s="10" t="s">
        <v>37</v>
      </c>
      <c r="D744" s="15"/>
      <c r="E744" s="16"/>
      <c r="F744" s="16"/>
      <c r="G744" s="16"/>
      <c r="H744" s="17"/>
      <c r="I744" s="17"/>
      <c r="J744" s="17"/>
      <c r="K744" s="17"/>
      <c r="L744" s="17"/>
      <c r="M744" s="18"/>
    </row>
    <row r="745" customFormat="false" ht="36" hidden="false" customHeight="false" outlineLevel="0" collapsed="false">
      <c r="A745" s="8" t="n">
        <v>191303</v>
      </c>
      <c r="B745" s="9" t="s">
        <v>707</v>
      </c>
      <c r="C745" s="10" t="s">
        <v>12</v>
      </c>
      <c r="D745" s="15"/>
      <c r="E745" s="16"/>
      <c r="F745" s="16"/>
      <c r="G745" s="16"/>
      <c r="H745" s="17"/>
      <c r="I745" s="17"/>
      <c r="J745" s="17"/>
      <c r="K745" s="17"/>
      <c r="L745" s="17"/>
      <c r="M745" s="18"/>
    </row>
    <row r="746" customFormat="false" ht="53.25" hidden="false" customHeight="false" outlineLevel="0" collapsed="false">
      <c r="A746" s="8" t="n">
        <v>191304</v>
      </c>
      <c r="B746" s="9" t="s">
        <v>708</v>
      </c>
      <c r="C746" s="10" t="s">
        <v>12</v>
      </c>
      <c r="D746" s="15"/>
      <c r="E746" s="16"/>
      <c r="F746" s="16"/>
      <c r="G746" s="16"/>
      <c r="H746" s="17"/>
      <c r="I746" s="17"/>
      <c r="J746" s="17"/>
      <c r="K746" s="17"/>
      <c r="L746" s="17"/>
      <c r="M746" s="18"/>
    </row>
    <row r="747" customFormat="false" ht="53.25" hidden="false" customHeight="false" outlineLevel="0" collapsed="false">
      <c r="A747" s="8" t="n">
        <v>191305</v>
      </c>
      <c r="B747" s="9" t="s">
        <v>709</v>
      </c>
      <c r="C747" s="10" t="s">
        <v>12</v>
      </c>
      <c r="D747" s="15"/>
      <c r="E747" s="16"/>
      <c r="F747" s="16"/>
      <c r="G747" s="16"/>
      <c r="H747" s="17"/>
      <c r="I747" s="17"/>
      <c r="J747" s="17"/>
      <c r="K747" s="17"/>
      <c r="L747" s="17"/>
      <c r="M747" s="18"/>
    </row>
    <row r="748" customFormat="false" ht="70.5" hidden="false" customHeight="false" outlineLevel="0" collapsed="false">
      <c r="A748" s="8" t="n">
        <v>191306</v>
      </c>
      <c r="B748" s="9" t="s">
        <v>710</v>
      </c>
      <c r="C748" s="10" t="s">
        <v>22</v>
      </c>
      <c r="D748" s="15"/>
      <c r="E748" s="16"/>
      <c r="F748" s="16"/>
      <c r="G748" s="16"/>
      <c r="H748" s="17"/>
      <c r="I748" s="17"/>
      <c r="J748" s="17"/>
      <c r="K748" s="17"/>
      <c r="L748" s="17"/>
      <c r="M748" s="18"/>
    </row>
    <row r="749" customFormat="false" ht="70.5" hidden="false" customHeight="false" outlineLevel="0" collapsed="false">
      <c r="A749" s="8" t="n">
        <v>191307</v>
      </c>
      <c r="B749" s="9" t="s">
        <v>711</v>
      </c>
      <c r="C749" s="10" t="s">
        <v>22</v>
      </c>
      <c r="D749" s="15"/>
      <c r="E749" s="16"/>
      <c r="F749" s="16"/>
      <c r="G749" s="16"/>
      <c r="H749" s="17"/>
      <c r="I749" s="17"/>
      <c r="J749" s="17"/>
      <c r="K749" s="17"/>
      <c r="L749" s="17"/>
      <c r="M749" s="18"/>
    </row>
    <row r="750" customFormat="false" ht="36" hidden="false" customHeight="false" outlineLevel="0" collapsed="false">
      <c r="A750" s="8" t="n">
        <v>191401</v>
      </c>
      <c r="B750" s="9" t="s">
        <v>712</v>
      </c>
      <c r="C750" s="10" t="s">
        <v>12</v>
      </c>
      <c r="D750" s="15"/>
      <c r="E750" s="16"/>
      <c r="F750" s="16"/>
      <c r="G750" s="16"/>
      <c r="H750" s="17"/>
      <c r="I750" s="17"/>
      <c r="J750" s="17"/>
      <c r="K750" s="17"/>
      <c r="L750" s="17"/>
      <c r="M750" s="18"/>
    </row>
    <row r="751" customFormat="false" ht="36" hidden="false" customHeight="false" outlineLevel="0" collapsed="false">
      <c r="A751" s="8" t="n">
        <v>191501</v>
      </c>
      <c r="B751" s="9" t="s">
        <v>713</v>
      </c>
      <c r="C751" s="10" t="s">
        <v>12</v>
      </c>
      <c r="D751" s="15"/>
      <c r="E751" s="16"/>
      <c r="F751" s="16"/>
      <c r="G751" s="16"/>
      <c r="H751" s="17"/>
      <c r="I751" s="17"/>
      <c r="J751" s="17"/>
      <c r="K751" s="17"/>
      <c r="L751" s="17"/>
      <c r="M751" s="18"/>
    </row>
    <row r="752" customFormat="false" ht="53.25" hidden="false" customHeight="false" outlineLevel="0" collapsed="false">
      <c r="A752" s="8" t="n">
        <v>191601</v>
      </c>
      <c r="B752" s="9" t="s">
        <v>714</v>
      </c>
      <c r="C752" s="10" t="s">
        <v>12</v>
      </c>
      <c r="D752" s="15"/>
      <c r="E752" s="16"/>
      <c r="F752" s="16"/>
      <c r="G752" s="16"/>
      <c r="H752" s="17"/>
      <c r="I752" s="17"/>
      <c r="J752" s="17"/>
      <c r="K752" s="17"/>
      <c r="L752" s="17"/>
      <c r="M752" s="18"/>
    </row>
    <row r="753" customFormat="false" ht="70.5" hidden="false" customHeight="false" outlineLevel="0" collapsed="false">
      <c r="A753" s="8" t="n">
        <v>191701</v>
      </c>
      <c r="B753" s="9" t="s">
        <v>715</v>
      </c>
      <c r="C753" s="10" t="s">
        <v>37</v>
      </c>
      <c r="D753" s="20"/>
      <c r="E753" s="21"/>
      <c r="F753" s="21"/>
      <c r="G753" s="21"/>
      <c r="H753" s="22"/>
      <c r="I753" s="22"/>
      <c r="J753" s="22"/>
      <c r="K753" s="22"/>
      <c r="L753" s="22"/>
      <c r="M753" s="23"/>
    </row>
    <row r="754" customFormat="false" ht="18" hidden="false" customHeight="false" outlineLevel="0" collapsed="false"/>
    <row r="755" customFormat="false" ht="21" hidden="false" customHeight="true" outlineLevel="0" collapsed="false">
      <c r="B755" s="3" t="s">
        <v>716</v>
      </c>
      <c r="C755" s="3"/>
      <c r="D755" s="3"/>
      <c r="E755" s="4"/>
      <c r="F755" s="4"/>
      <c r="G755" s="4"/>
    </row>
    <row r="756" customFormat="false" ht="21.75" hidden="false" customHeight="true" outlineLevel="0" collapsed="false">
      <c r="B756" s="3" t="s">
        <v>1</v>
      </c>
      <c r="C756" s="3"/>
      <c r="D756" s="3"/>
      <c r="E756" s="4"/>
      <c r="F756" s="4"/>
      <c r="G756" s="4"/>
    </row>
    <row r="757" customFormat="false" ht="24" hidden="false" customHeight="false" outlineLevel="0" collapsed="false">
      <c r="A757" s="5" t="s">
        <v>2</v>
      </c>
      <c r="B757" s="5" t="s">
        <v>3</v>
      </c>
      <c r="C757" s="5" t="s">
        <v>4</v>
      </c>
      <c r="D757" s="6" t="s">
        <v>5</v>
      </c>
      <c r="E757" s="6" t="s">
        <v>6</v>
      </c>
      <c r="F757" s="6" t="s">
        <v>7</v>
      </c>
      <c r="G757" s="6" t="s">
        <v>6</v>
      </c>
      <c r="H757" s="7" t="s">
        <v>8</v>
      </c>
      <c r="I757" s="7" t="s">
        <v>6</v>
      </c>
      <c r="J757" s="7" t="s">
        <v>9</v>
      </c>
      <c r="K757" s="7" t="s">
        <v>6</v>
      </c>
      <c r="L757" s="7" t="s">
        <v>10</v>
      </c>
      <c r="M757" s="7" t="s">
        <v>6</v>
      </c>
    </row>
    <row r="758" customFormat="false" ht="36" hidden="false" customHeight="false" outlineLevel="0" collapsed="false">
      <c r="A758" s="8" t="n">
        <v>200101</v>
      </c>
      <c r="B758" s="9" t="s">
        <v>717</v>
      </c>
      <c r="C758" s="10" t="s">
        <v>12</v>
      </c>
      <c r="D758" s="11"/>
      <c r="E758" s="12"/>
      <c r="F758" s="12"/>
      <c r="G758" s="12"/>
      <c r="H758" s="13"/>
      <c r="I758" s="13"/>
      <c r="J758" s="13"/>
      <c r="K758" s="13"/>
      <c r="L758" s="13"/>
      <c r="M758" s="14"/>
    </row>
    <row r="759" customFormat="false" ht="36" hidden="false" customHeight="false" outlineLevel="0" collapsed="false">
      <c r="A759" s="8" t="n">
        <v>200102</v>
      </c>
      <c r="B759" s="9" t="s">
        <v>718</v>
      </c>
      <c r="C759" s="10" t="s">
        <v>12</v>
      </c>
      <c r="D759" s="15"/>
      <c r="E759" s="16"/>
      <c r="F759" s="16"/>
      <c r="G759" s="16"/>
      <c r="H759" s="17"/>
      <c r="I759" s="17"/>
      <c r="J759" s="17"/>
      <c r="K759" s="17"/>
      <c r="L759" s="17"/>
      <c r="M759" s="18"/>
    </row>
    <row r="760" customFormat="false" ht="36" hidden="false" customHeight="false" outlineLevel="0" collapsed="false">
      <c r="A760" s="8" t="n">
        <v>200103</v>
      </c>
      <c r="B760" s="9" t="s">
        <v>719</v>
      </c>
      <c r="C760" s="10" t="s">
        <v>12</v>
      </c>
      <c r="D760" s="15"/>
      <c r="E760" s="16"/>
      <c r="F760" s="16"/>
      <c r="G760" s="16"/>
      <c r="H760" s="17"/>
      <c r="I760" s="17"/>
      <c r="J760" s="17"/>
      <c r="K760" s="17"/>
      <c r="L760" s="17"/>
      <c r="M760" s="18"/>
    </row>
    <row r="761" customFormat="false" ht="36" hidden="false" customHeight="false" outlineLevel="0" collapsed="false">
      <c r="A761" s="8" t="n">
        <v>200104</v>
      </c>
      <c r="B761" s="9" t="s">
        <v>720</v>
      </c>
      <c r="C761" s="10" t="s">
        <v>12</v>
      </c>
      <c r="D761" s="15"/>
      <c r="E761" s="16"/>
      <c r="F761" s="16"/>
      <c r="G761" s="16"/>
      <c r="H761" s="17"/>
      <c r="I761" s="17"/>
      <c r="J761" s="17"/>
      <c r="K761" s="17"/>
      <c r="L761" s="17"/>
      <c r="M761" s="18"/>
    </row>
    <row r="762" customFormat="false" ht="36" hidden="false" customHeight="false" outlineLevel="0" collapsed="false">
      <c r="A762" s="8" t="n">
        <v>200105</v>
      </c>
      <c r="B762" s="9" t="s">
        <v>721</v>
      </c>
      <c r="C762" s="10" t="s">
        <v>12</v>
      </c>
      <c r="D762" s="15"/>
      <c r="E762" s="16"/>
      <c r="F762" s="16"/>
      <c r="G762" s="16"/>
      <c r="H762" s="17"/>
      <c r="I762" s="17"/>
      <c r="J762" s="17"/>
      <c r="K762" s="17"/>
      <c r="L762" s="17"/>
      <c r="M762" s="18"/>
    </row>
    <row r="763" customFormat="false" ht="36" hidden="false" customHeight="false" outlineLevel="0" collapsed="false">
      <c r="A763" s="8" t="n">
        <v>200106</v>
      </c>
      <c r="B763" s="9" t="s">
        <v>722</v>
      </c>
      <c r="C763" s="10" t="s">
        <v>12</v>
      </c>
      <c r="D763" s="15"/>
      <c r="E763" s="16"/>
      <c r="F763" s="16"/>
      <c r="G763" s="16"/>
      <c r="H763" s="17"/>
      <c r="I763" s="17"/>
      <c r="J763" s="17"/>
      <c r="K763" s="17"/>
      <c r="L763" s="17"/>
      <c r="M763" s="18"/>
    </row>
    <row r="764" customFormat="false" ht="36" hidden="false" customHeight="false" outlineLevel="0" collapsed="false">
      <c r="A764" s="8" t="n">
        <v>200107</v>
      </c>
      <c r="B764" s="9" t="s">
        <v>723</v>
      </c>
      <c r="C764" s="10" t="s">
        <v>12</v>
      </c>
      <c r="D764" s="15"/>
      <c r="E764" s="16"/>
      <c r="F764" s="16"/>
      <c r="G764" s="16"/>
      <c r="H764" s="17"/>
      <c r="I764" s="17"/>
      <c r="J764" s="17"/>
      <c r="K764" s="17"/>
      <c r="L764" s="17"/>
      <c r="M764" s="18"/>
    </row>
    <row r="765" customFormat="false" ht="36" hidden="false" customHeight="false" outlineLevel="0" collapsed="false">
      <c r="A765" s="8" t="n">
        <v>200108</v>
      </c>
      <c r="B765" s="9" t="s">
        <v>724</v>
      </c>
      <c r="C765" s="10" t="s">
        <v>12</v>
      </c>
      <c r="D765" s="15"/>
      <c r="E765" s="16"/>
      <c r="F765" s="16"/>
      <c r="G765" s="16"/>
      <c r="H765" s="17"/>
      <c r="I765" s="17"/>
      <c r="J765" s="17"/>
      <c r="K765" s="17"/>
      <c r="L765" s="17"/>
      <c r="M765" s="18"/>
    </row>
    <row r="766" customFormat="false" ht="53.25" hidden="false" customHeight="false" outlineLevel="0" collapsed="false">
      <c r="A766" s="8" t="n">
        <v>200201</v>
      </c>
      <c r="B766" s="9" t="s">
        <v>725</v>
      </c>
      <c r="C766" s="10" t="s">
        <v>12</v>
      </c>
      <c r="D766" s="15"/>
      <c r="E766" s="16"/>
      <c r="F766" s="16"/>
      <c r="G766" s="16"/>
      <c r="H766" s="17"/>
      <c r="I766" s="17"/>
      <c r="J766" s="17"/>
      <c r="K766" s="17"/>
      <c r="L766" s="17"/>
      <c r="M766" s="18"/>
    </row>
    <row r="767" customFormat="false" ht="36" hidden="false" customHeight="false" outlineLevel="0" collapsed="false">
      <c r="A767" s="8" t="n">
        <v>200301</v>
      </c>
      <c r="B767" s="9" t="s">
        <v>726</v>
      </c>
      <c r="C767" s="10" t="s">
        <v>12</v>
      </c>
      <c r="D767" s="15"/>
      <c r="E767" s="16"/>
      <c r="F767" s="16"/>
      <c r="G767" s="16"/>
      <c r="H767" s="17"/>
      <c r="I767" s="17"/>
      <c r="J767" s="17"/>
      <c r="K767" s="17"/>
      <c r="L767" s="17"/>
      <c r="M767" s="18"/>
    </row>
    <row r="768" customFormat="false" ht="36" hidden="false" customHeight="false" outlineLevel="0" collapsed="false">
      <c r="A768" s="8" t="n">
        <v>200302</v>
      </c>
      <c r="B768" s="9" t="s">
        <v>727</v>
      </c>
      <c r="C768" s="10" t="s">
        <v>12</v>
      </c>
      <c r="D768" s="15"/>
      <c r="E768" s="16"/>
      <c r="F768" s="16"/>
      <c r="G768" s="16"/>
      <c r="H768" s="17"/>
      <c r="I768" s="17"/>
      <c r="J768" s="17"/>
      <c r="K768" s="17"/>
      <c r="L768" s="17"/>
      <c r="M768" s="18"/>
    </row>
    <row r="769" customFormat="false" ht="36" hidden="false" customHeight="false" outlineLevel="0" collapsed="false">
      <c r="A769" s="8" t="n">
        <v>200303</v>
      </c>
      <c r="B769" s="9" t="s">
        <v>728</v>
      </c>
      <c r="C769" s="10" t="s">
        <v>12</v>
      </c>
      <c r="D769" s="15"/>
      <c r="E769" s="16"/>
      <c r="F769" s="16"/>
      <c r="G769" s="16"/>
      <c r="H769" s="17"/>
      <c r="I769" s="17"/>
      <c r="J769" s="17"/>
      <c r="K769" s="17"/>
      <c r="L769" s="17"/>
      <c r="M769" s="18"/>
    </row>
    <row r="770" customFormat="false" ht="36" hidden="false" customHeight="false" outlineLevel="0" collapsed="false">
      <c r="A770" s="8" t="n">
        <v>200304</v>
      </c>
      <c r="B770" s="9" t="s">
        <v>729</v>
      </c>
      <c r="C770" s="10" t="s">
        <v>12</v>
      </c>
      <c r="D770" s="15"/>
      <c r="E770" s="16"/>
      <c r="F770" s="16"/>
      <c r="G770" s="16"/>
      <c r="H770" s="17"/>
      <c r="I770" s="17"/>
      <c r="J770" s="17"/>
      <c r="K770" s="17"/>
      <c r="L770" s="17"/>
      <c r="M770" s="18"/>
    </row>
    <row r="771" customFormat="false" ht="36" hidden="false" customHeight="false" outlineLevel="0" collapsed="false">
      <c r="A771" s="8" t="n">
        <v>200305</v>
      </c>
      <c r="B771" s="9" t="s">
        <v>730</v>
      </c>
      <c r="C771" s="10" t="s">
        <v>12</v>
      </c>
      <c r="D771" s="15"/>
      <c r="E771" s="16"/>
      <c r="F771" s="16"/>
      <c r="G771" s="16"/>
      <c r="H771" s="17"/>
      <c r="I771" s="17"/>
      <c r="J771" s="17"/>
      <c r="K771" s="17"/>
      <c r="L771" s="17"/>
      <c r="M771" s="18"/>
    </row>
    <row r="772" customFormat="false" ht="36" hidden="false" customHeight="false" outlineLevel="0" collapsed="false">
      <c r="A772" s="8" t="n">
        <v>200306</v>
      </c>
      <c r="B772" s="9" t="s">
        <v>731</v>
      </c>
      <c r="C772" s="10" t="s">
        <v>12</v>
      </c>
      <c r="D772" s="15"/>
      <c r="E772" s="16"/>
      <c r="F772" s="16"/>
      <c r="G772" s="16"/>
      <c r="H772" s="17"/>
      <c r="I772" s="17"/>
      <c r="J772" s="17"/>
      <c r="K772" s="17"/>
      <c r="L772" s="17"/>
      <c r="M772" s="18"/>
    </row>
    <row r="773" customFormat="false" ht="36" hidden="false" customHeight="false" outlineLevel="0" collapsed="false">
      <c r="A773" s="8" t="n">
        <v>200307</v>
      </c>
      <c r="B773" s="9" t="s">
        <v>732</v>
      </c>
      <c r="C773" s="10" t="s">
        <v>12</v>
      </c>
      <c r="D773" s="15"/>
      <c r="E773" s="16"/>
      <c r="F773" s="16"/>
      <c r="G773" s="16"/>
      <c r="H773" s="17"/>
      <c r="I773" s="17"/>
      <c r="J773" s="17"/>
      <c r="K773" s="17"/>
      <c r="L773" s="17"/>
      <c r="M773" s="18"/>
    </row>
    <row r="774" customFormat="false" ht="36" hidden="false" customHeight="false" outlineLevel="0" collapsed="false">
      <c r="A774" s="8" t="n">
        <v>200308</v>
      </c>
      <c r="B774" s="9" t="s">
        <v>733</v>
      </c>
      <c r="C774" s="10" t="s">
        <v>12</v>
      </c>
      <c r="D774" s="15"/>
      <c r="E774" s="16"/>
      <c r="F774" s="16"/>
      <c r="G774" s="16"/>
      <c r="H774" s="17"/>
      <c r="I774" s="17"/>
      <c r="J774" s="17"/>
      <c r="K774" s="17"/>
      <c r="L774" s="17"/>
      <c r="M774" s="18"/>
    </row>
    <row r="775" customFormat="false" ht="36" hidden="false" customHeight="false" outlineLevel="0" collapsed="false">
      <c r="A775" s="8" t="n">
        <v>200309</v>
      </c>
      <c r="B775" s="9" t="s">
        <v>734</v>
      </c>
      <c r="C775" s="10" t="s">
        <v>12</v>
      </c>
      <c r="D775" s="15"/>
      <c r="E775" s="16"/>
      <c r="F775" s="16"/>
      <c r="G775" s="16"/>
      <c r="H775" s="17"/>
      <c r="I775" s="17"/>
      <c r="J775" s="17"/>
      <c r="K775" s="17"/>
      <c r="L775" s="17"/>
      <c r="M775" s="18"/>
    </row>
    <row r="776" customFormat="false" ht="18.75" hidden="false" customHeight="false" outlineLevel="0" collapsed="false">
      <c r="A776" s="8" t="n">
        <v>200401</v>
      </c>
      <c r="B776" s="9" t="s">
        <v>735</v>
      </c>
      <c r="C776" s="10" t="s">
        <v>12</v>
      </c>
      <c r="D776" s="15"/>
      <c r="E776" s="16"/>
      <c r="F776" s="16"/>
      <c r="G776" s="16"/>
      <c r="H776" s="17"/>
      <c r="I776" s="17"/>
      <c r="J776" s="17"/>
      <c r="K776" s="17"/>
      <c r="L776" s="17"/>
      <c r="M776" s="18"/>
    </row>
    <row r="777" customFormat="false" ht="18.75" hidden="false" customHeight="false" outlineLevel="0" collapsed="false">
      <c r="A777" s="8" t="n">
        <v>200402</v>
      </c>
      <c r="B777" s="9" t="s">
        <v>736</v>
      </c>
      <c r="C777" s="10" t="s">
        <v>12</v>
      </c>
      <c r="D777" s="15"/>
      <c r="E777" s="16"/>
      <c r="F777" s="16"/>
      <c r="G777" s="16"/>
      <c r="H777" s="17"/>
      <c r="I777" s="17"/>
      <c r="J777" s="17"/>
      <c r="K777" s="17"/>
      <c r="L777" s="17"/>
      <c r="M777" s="18"/>
    </row>
    <row r="778" customFormat="false" ht="18.75" hidden="false" customHeight="false" outlineLevel="0" collapsed="false">
      <c r="A778" s="8" t="n">
        <v>200501</v>
      </c>
      <c r="B778" s="9" t="s">
        <v>737</v>
      </c>
      <c r="C778" s="10" t="s">
        <v>12</v>
      </c>
      <c r="D778" s="15"/>
      <c r="E778" s="16"/>
      <c r="F778" s="16"/>
      <c r="G778" s="16"/>
      <c r="H778" s="17"/>
      <c r="I778" s="17"/>
      <c r="J778" s="17"/>
      <c r="K778" s="17"/>
      <c r="L778" s="17"/>
      <c r="M778" s="18"/>
    </row>
    <row r="779" customFormat="false" ht="36" hidden="false" customHeight="false" outlineLevel="0" collapsed="false">
      <c r="A779" s="8" t="n">
        <v>200502</v>
      </c>
      <c r="B779" s="9" t="s">
        <v>738</v>
      </c>
      <c r="C779" s="10" t="s">
        <v>12</v>
      </c>
      <c r="D779" s="15"/>
      <c r="E779" s="16"/>
      <c r="F779" s="16"/>
      <c r="G779" s="16"/>
      <c r="H779" s="17"/>
      <c r="I779" s="17"/>
      <c r="J779" s="17"/>
      <c r="K779" s="17"/>
      <c r="L779" s="17"/>
      <c r="M779" s="18"/>
    </row>
    <row r="780" customFormat="false" ht="53.25" hidden="false" customHeight="false" outlineLevel="0" collapsed="false">
      <c r="A780" s="8" t="n">
        <v>200503</v>
      </c>
      <c r="B780" s="9" t="s">
        <v>739</v>
      </c>
      <c r="C780" s="10" t="s">
        <v>12</v>
      </c>
      <c r="D780" s="15"/>
      <c r="E780" s="16"/>
      <c r="F780" s="16"/>
      <c r="G780" s="16"/>
      <c r="H780" s="17"/>
      <c r="I780" s="17"/>
      <c r="J780" s="17"/>
      <c r="K780" s="17"/>
      <c r="L780" s="17"/>
      <c r="M780" s="18"/>
    </row>
    <row r="781" customFormat="false" ht="70.5" hidden="false" customHeight="false" outlineLevel="0" collapsed="false">
      <c r="A781" s="8" t="n">
        <v>200601</v>
      </c>
      <c r="B781" s="9" t="s">
        <v>740</v>
      </c>
      <c r="C781" s="10" t="s">
        <v>12</v>
      </c>
      <c r="D781" s="20"/>
      <c r="E781" s="21"/>
      <c r="F781" s="21"/>
      <c r="G781" s="21"/>
      <c r="H781" s="22"/>
      <c r="I781" s="22"/>
      <c r="J781" s="22"/>
      <c r="K781" s="22"/>
      <c r="L781" s="22"/>
      <c r="M781" s="23"/>
    </row>
    <row r="782" customFormat="false" ht="18" hidden="false" customHeight="false" outlineLevel="0" collapsed="false"/>
    <row r="783" customFormat="false" ht="21" hidden="false" customHeight="true" outlineLevel="0" collapsed="false">
      <c r="B783" s="3" t="s">
        <v>741</v>
      </c>
      <c r="C783" s="3"/>
      <c r="D783" s="3"/>
      <c r="E783" s="4"/>
      <c r="F783" s="4"/>
      <c r="G783" s="4"/>
    </row>
    <row r="784" customFormat="false" ht="21.75" hidden="false" customHeight="true" outlineLevel="0" collapsed="false">
      <c r="B784" s="3" t="s">
        <v>1</v>
      </c>
      <c r="C784" s="3"/>
      <c r="D784" s="3"/>
      <c r="E784" s="4"/>
      <c r="F784" s="4"/>
      <c r="G784" s="4"/>
    </row>
    <row r="785" customFormat="false" ht="24" hidden="false" customHeight="false" outlineLevel="0" collapsed="false">
      <c r="A785" s="5" t="s">
        <v>2</v>
      </c>
      <c r="B785" s="5" t="s">
        <v>3</v>
      </c>
      <c r="C785" s="5" t="s">
        <v>4</v>
      </c>
      <c r="D785" s="6" t="s">
        <v>5</v>
      </c>
      <c r="E785" s="6" t="s">
        <v>6</v>
      </c>
      <c r="F785" s="6" t="s">
        <v>7</v>
      </c>
      <c r="G785" s="6" t="s">
        <v>6</v>
      </c>
      <c r="H785" s="7" t="s">
        <v>8</v>
      </c>
      <c r="I785" s="7" t="s">
        <v>6</v>
      </c>
      <c r="J785" s="7" t="s">
        <v>9</v>
      </c>
      <c r="K785" s="7" t="s">
        <v>6</v>
      </c>
      <c r="L785" s="7" t="s">
        <v>10</v>
      </c>
      <c r="M785" s="7" t="s">
        <v>6</v>
      </c>
    </row>
    <row r="786" customFormat="false" ht="53.25" hidden="false" customHeight="false" outlineLevel="0" collapsed="false">
      <c r="A786" s="8" t="n">
        <v>210101</v>
      </c>
      <c r="B786" s="9" t="s">
        <v>742</v>
      </c>
      <c r="C786" s="10" t="s">
        <v>12</v>
      </c>
      <c r="D786" s="11"/>
      <c r="E786" s="12"/>
      <c r="F786" s="12"/>
      <c r="G786" s="12"/>
      <c r="H786" s="13"/>
      <c r="I786" s="13"/>
      <c r="J786" s="13"/>
      <c r="K786" s="13"/>
      <c r="L786" s="13"/>
      <c r="M786" s="14"/>
    </row>
    <row r="787" customFormat="false" ht="53.25" hidden="false" customHeight="false" outlineLevel="0" collapsed="false">
      <c r="A787" s="8" t="n">
        <v>210102</v>
      </c>
      <c r="B787" s="9" t="s">
        <v>743</v>
      </c>
      <c r="C787" s="10" t="s">
        <v>12</v>
      </c>
      <c r="D787" s="15"/>
      <c r="E787" s="16"/>
      <c r="F787" s="16"/>
      <c r="G787" s="16"/>
      <c r="H787" s="17"/>
      <c r="I787" s="17"/>
      <c r="J787" s="17"/>
      <c r="K787" s="17"/>
      <c r="L787" s="17"/>
      <c r="M787" s="18"/>
    </row>
    <row r="788" customFormat="false" ht="36" hidden="false" customHeight="false" outlineLevel="0" collapsed="false">
      <c r="A788" s="8" t="n">
        <v>210103</v>
      </c>
      <c r="B788" s="9" t="s">
        <v>744</v>
      </c>
      <c r="C788" s="10" t="s">
        <v>12</v>
      </c>
      <c r="D788" s="15"/>
      <c r="E788" s="16"/>
      <c r="F788" s="16"/>
      <c r="G788" s="16"/>
      <c r="H788" s="17"/>
      <c r="I788" s="17"/>
      <c r="J788" s="17"/>
      <c r="K788" s="17"/>
      <c r="L788" s="17"/>
      <c r="M788" s="18"/>
    </row>
    <row r="789" customFormat="false" ht="36" hidden="false" customHeight="false" outlineLevel="0" collapsed="false">
      <c r="A789" s="8" t="n">
        <v>210104</v>
      </c>
      <c r="B789" s="9" t="s">
        <v>745</v>
      </c>
      <c r="C789" s="10" t="s">
        <v>12</v>
      </c>
      <c r="D789" s="15"/>
      <c r="E789" s="16"/>
      <c r="F789" s="16"/>
      <c r="G789" s="16"/>
      <c r="H789" s="17"/>
      <c r="I789" s="17"/>
      <c r="J789" s="17"/>
      <c r="K789" s="17"/>
      <c r="L789" s="17"/>
      <c r="M789" s="18"/>
    </row>
    <row r="790" customFormat="false" ht="36" hidden="false" customHeight="false" outlineLevel="0" collapsed="false">
      <c r="A790" s="8" t="n">
        <v>210201</v>
      </c>
      <c r="B790" s="9" t="s">
        <v>746</v>
      </c>
      <c r="C790" s="10" t="s">
        <v>12</v>
      </c>
      <c r="D790" s="15"/>
      <c r="E790" s="16"/>
      <c r="F790" s="16"/>
      <c r="G790" s="16"/>
      <c r="H790" s="17"/>
      <c r="I790" s="17"/>
      <c r="J790" s="17"/>
      <c r="K790" s="17"/>
      <c r="L790" s="17"/>
      <c r="M790" s="18"/>
    </row>
    <row r="791" customFormat="false" ht="36" hidden="false" customHeight="false" outlineLevel="0" collapsed="false">
      <c r="A791" s="8" t="n">
        <v>210202</v>
      </c>
      <c r="B791" s="9" t="s">
        <v>747</v>
      </c>
      <c r="C791" s="10" t="s">
        <v>12</v>
      </c>
      <c r="D791" s="15"/>
      <c r="E791" s="16"/>
      <c r="F791" s="16"/>
      <c r="G791" s="16"/>
      <c r="H791" s="17"/>
      <c r="I791" s="17"/>
      <c r="J791" s="17"/>
      <c r="K791" s="17"/>
      <c r="L791" s="17"/>
      <c r="M791" s="18"/>
    </row>
    <row r="792" customFormat="false" ht="36" hidden="false" customHeight="false" outlineLevel="0" collapsed="false">
      <c r="A792" s="8" t="n">
        <v>210203</v>
      </c>
      <c r="B792" s="9" t="s">
        <v>748</v>
      </c>
      <c r="C792" s="10" t="s">
        <v>12</v>
      </c>
      <c r="D792" s="15"/>
      <c r="E792" s="16"/>
      <c r="F792" s="16"/>
      <c r="G792" s="16"/>
      <c r="H792" s="17"/>
      <c r="I792" s="17"/>
      <c r="J792" s="17"/>
      <c r="K792" s="17"/>
      <c r="L792" s="17"/>
      <c r="M792" s="18"/>
    </row>
    <row r="793" customFormat="false" ht="36" hidden="false" customHeight="false" outlineLevel="0" collapsed="false">
      <c r="A793" s="8" t="n">
        <v>210204</v>
      </c>
      <c r="B793" s="9" t="s">
        <v>749</v>
      </c>
      <c r="C793" s="10" t="s">
        <v>12</v>
      </c>
      <c r="D793" s="15"/>
      <c r="E793" s="16"/>
      <c r="F793" s="16"/>
      <c r="G793" s="16"/>
      <c r="H793" s="17"/>
      <c r="I793" s="17"/>
      <c r="J793" s="17"/>
      <c r="K793" s="17"/>
      <c r="L793" s="17"/>
      <c r="M793" s="18"/>
    </row>
    <row r="794" customFormat="false" ht="36" hidden="false" customHeight="false" outlineLevel="0" collapsed="false">
      <c r="A794" s="8" t="n">
        <v>210301</v>
      </c>
      <c r="B794" s="9" t="s">
        <v>750</v>
      </c>
      <c r="C794" s="10" t="s">
        <v>12</v>
      </c>
      <c r="D794" s="15"/>
      <c r="E794" s="16"/>
      <c r="F794" s="16"/>
      <c r="G794" s="16"/>
      <c r="H794" s="17"/>
      <c r="I794" s="17"/>
      <c r="J794" s="17"/>
      <c r="K794" s="17"/>
      <c r="L794" s="17"/>
      <c r="M794" s="18"/>
    </row>
    <row r="795" customFormat="false" ht="36" hidden="false" customHeight="false" outlineLevel="0" collapsed="false">
      <c r="A795" s="8" t="n">
        <v>210302</v>
      </c>
      <c r="B795" s="9" t="s">
        <v>751</v>
      </c>
      <c r="C795" s="10" t="s">
        <v>12</v>
      </c>
      <c r="D795" s="15"/>
      <c r="E795" s="16"/>
      <c r="F795" s="16"/>
      <c r="G795" s="16"/>
      <c r="H795" s="17"/>
      <c r="I795" s="17"/>
      <c r="J795" s="17"/>
      <c r="K795" s="17"/>
      <c r="L795" s="17"/>
      <c r="M795" s="18"/>
    </row>
    <row r="796" customFormat="false" ht="36" hidden="false" customHeight="false" outlineLevel="0" collapsed="false">
      <c r="A796" s="8" t="n">
        <v>210303</v>
      </c>
      <c r="B796" s="9" t="s">
        <v>752</v>
      </c>
      <c r="C796" s="10" t="s">
        <v>12</v>
      </c>
      <c r="D796" s="15"/>
      <c r="E796" s="16"/>
      <c r="F796" s="16"/>
      <c r="G796" s="16"/>
      <c r="H796" s="17"/>
      <c r="I796" s="17"/>
      <c r="J796" s="17"/>
      <c r="K796" s="17"/>
      <c r="L796" s="17"/>
      <c r="M796" s="18"/>
    </row>
    <row r="797" customFormat="false" ht="36" hidden="false" customHeight="false" outlineLevel="0" collapsed="false">
      <c r="A797" s="8" t="n">
        <v>210304</v>
      </c>
      <c r="B797" s="9" t="s">
        <v>753</v>
      </c>
      <c r="C797" s="10" t="s">
        <v>12</v>
      </c>
      <c r="D797" s="15"/>
      <c r="E797" s="16"/>
      <c r="F797" s="16"/>
      <c r="G797" s="16"/>
      <c r="H797" s="17"/>
      <c r="I797" s="17"/>
      <c r="J797" s="17"/>
      <c r="K797" s="17"/>
      <c r="L797" s="17"/>
      <c r="M797" s="18"/>
    </row>
    <row r="798" customFormat="false" ht="53.25" hidden="false" customHeight="false" outlineLevel="0" collapsed="false">
      <c r="A798" s="8" t="n">
        <v>210401</v>
      </c>
      <c r="B798" s="9" t="s">
        <v>754</v>
      </c>
      <c r="C798" s="10" t="s">
        <v>12</v>
      </c>
      <c r="D798" s="15"/>
      <c r="E798" s="16"/>
      <c r="F798" s="16"/>
      <c r="G798" s="16"/>
      <c r="H798" s="17"/>
      <c r="I798" s="17"/>
      <c r="J798" s="17"/>
      <c r="K798" s="17"/>
      <c r="L798" s="17"/>
      <c r="M798" s="18"/>
    </row>
    <row r="799" customFormat="false" ht="53.25" hidden="false" customHeight="false" outlineLevel="0" collapsed="false">
      <c r="A799" s="8" t="n">
        <v>210402</v>
      </c>
      <c r="B799" s="9" t="s">
        <v>755</v>
      </c>
      <c r="C799" s="10" t="s">
        <v>12</v>
      </c>
      <c r="D799" s="15"/>
      <c r="E799" s="16"/>
      <c r="F799" s="16"/>
      <c r="G799" s="16"/>
      <c r="H799" s="17"/>
      <c r="I799" s="17"/>
      <c r="J799" s="17"/>
      <c r="K799" s="17"/>
      <c r="L799" s="17"/>
      <c r="M799" s="18"/>
    </row>
    <row r="800" customFormat="false" ht="18.75" hidden="false" customHeight="false" outlineLevel="0" collapsed="false">
      <c r="A800" s="8" t="n">
        <v>210501</v>
      </c>
      <c r="B800" s="9" t="s">
        <v>756</v>
      </c>
      <c r="C800" s="10" t="s">
        <v>12</v>
      </c>
      <c r="D800" s="15"/>
      <c r="E800" s="16"/>
      <c r="F800" s="16"/>
      <c r="G800" s="16"/>
      <c r="H800" s="17"/>
      <c r="I800" s="17"/>
      <c r="J800" s="17"/>
      <c r="K800" s="17"/>
      <c r="L800" s="17"/>
      <c r="M800" s="18"/>
    </row>
    <row r="801" customFormat="false" ht="18.75" hidden="false" customHeight="false" outlineLevel="0" collapsed="false">
      <c r="A801" s="8" t="n">
        <v>210502</v>
      </c>
      <c r="B801" s="9" t="s">
        <v>757</v>
      </c>
      <c r="C801" s="10" t="s">
        <v>12</v>
      </c>
      <c r="D801" s="15"/>
      <c r="E801" s="16"/>
      <c r="F801" s="16"/>
      <c r="G801" s="16"/>
      <c r="H801" s="17"/>
      <c r="I801" s="17"/>
      <c r="J801" s="17"/>
      <c r="K801" s="17"/>
      <c r="L801" s="17"/>
      <c r="M801" s="18"/>
    </row>
    <row r="802" customFormat="false" ht="36" hidden="false" customHeight="false" outlineLevel="0" collapsed="false">
      <c r="A802" s="8" t="n">
        <v>210503</v>
      </c>
      <c r="B802" s="9" t="s">
        <v>758</v>
      </c>
      <c r="C802" s="10" t="s">
        <v>12</v>
      </c>
      <c r="D802" s="15"/>
      <c r="E802" s="16"/>
      <c r="F802" s="16"/>
      <c r="G802" s="16"/>
      <c r="H802" s="17"/>
      <c r="I802" s="17"/>
      <c r="J802" s="17"/>
      <c r="K802" s="17"/>
      <c r="L802" s="17"/>
      <c r="M802" s="18"/>
    </row>
    <row r="803" customFormat="false" ht="18.75" hidden="false" customHeight="false" outlineLevel="0" collapsed="false">
      <c r="A803" s="8" t="n">
        <v>210504</v>
      </c>
      <c r="B803" s="9" t="s">
        <v>759</v>
      </c>
      <c r="C803" s="10" t="s">
        <v>12</v>
      </c>
      <c r="D803" s="15"/>
      <c r="E803" s="16"/>
      <c r="F803" s="16"/>
      <c r="G803" s="16"/>
      <c r="H803" s="17"/>
      <c r="I803" s="17"/>
      <c r="J803" s="17"/>
      <c r="K803" s="17"/>
      <c r="L803" s="17"/>
      <c r="M803" s="18"/>
    </row>
    <row r="804" customFormat="false" ht="36" hidden="false" customHeight="false" outlineLevel="0" collapsed="false">
      <c r="A804" s="8" t="n">
        <v>210505</v>
      </c>
      <c r="B804" s="9" t="s">
        <v>760</v>
      </c>
      <c r="C804" s="10" t="s">
        <v>12</v>
      </c>
      <c r="D804" s="20"/>
      <c r="E804" s="21"/>
      <c r="F804" s="21"/>
      <c r="G804" s="21"/>
      <c r="H804" s="22"/>
      <c r="I804" s="22"/>
      <c r="J804" s="22"/>
      <c r="K804" s="22"/>
      <c r="L804" s="22"/>
      <c r="M804" s="23"/>
    </row>
    <row r="805" customFormat="false" ht="18" hidden="false" customHeight="false" outlineLevel="0" collapsed="false"/>
    <row r="806" customFormat="false" ht="21" hidden="false" customHeight="true" outlineLevel="0" collapsed="false">
      <c r="B806" s="3" t="s">
        <v>761</v>
      </c>
      <c r="C806" s="3"/>
      <c r="D806" s="3"/>
      <c r="E806" s="4"/>
      <c r="F806" s="4"/>
      <c r="G806" s="4"/>
    </row>
    <row r="807" customFormat="false" ht="21.75" hidden="false" customHeight="true" outlineLevel="0" collapsed="false">
      <c r="B807" s="3" t="s">
        <v>1</v>
      </c>
      <c r="C807" s="3"/>
      <c r="D807" s="3"/>
      <c r="E807" s="4"/>
      <c r="F807" s="4"/>
      <c r="G807" s="4"/>
    </row>
    <row r="808" customFormat="false" ht="24" hidden="false" customHeight="false" outlineLevel="0" collapsed="false">
      <c r="A808" s="5" t="s">
        <v>2</v>
      </c>
      <c r="B808" s="5" t="s">
        <v>3</v>
      </c>
      <c r="C808" s="5" t="s">
        <v>4</v>
      </c>
      <c r="D808" s="6" t="s">
        <v>5</v>
      </c>
      <c r="E808" s="6" t="s">
        <v>6</v>
      </c>
      <c r="F808" s="6" t="s">
        <v>7</v>
      </c>
      <c r="G808" s="6" t="s">
        <v>6</v>
      </c>
      <c r="H808" s="7" t="s">
        <v>8</v>
      </c>
      <c r="I808" s="7" t="s">
        <v>6</v>
      </c>
      <c r="J808" s="7" t="s">
        <v>9</v>
      </c>
      <c r="K808" s="7" t="s">
        <v>6</v>
      </c>
      <c r="L808" s="7" t="s">
        <v>10</v>
      </c>
      <c r="M808" s="7" t="s">
        <v>6</v>
      </c>
    </row>
    <row r="809" customFormat="false" ht="53.25" hidden="false" customHeight="false" outlineLevel="0" collapsed="false">
      <c r="A809" s="8" t="n">
        <v>220101</v>
      </c>
      <c r="B809" s="9" t="s">
        <v>762</v>
      </c>
      <c r="C809" s="10" t="s">
        <v>12</v>
      </c>
      <c r="D809" s="11"/>
      <c r="E809" s="12"/>
      <c r="F809" s="12"/>
      <c r="G809" s="12"/>
      <c r="H809" s="13"/>
      <c r="I809" s="13"/>
      <c r="J809" s="13"/>
      <c r="K809" s="13"/>
      <c r="L809" s="13"/>
      <c r="M809" s="14"/>
    </row>
    <row r="810" customFormat="false" ht="53.25" hidden="false" customHeight="false" outlineLevel="0" collapsed="false">
      <c r="A810" s="8" t="n">
        <v>220102</v>
      </c>
      <c r="B810" s="9" t="s">
        <v>763</v>
      </c>
      <c r="C810" s="10" t="s">
        <v>12</v>
      </c>
      <c r="D810" s="15"/>
      <c r="E810" s="16"/>
      <c r="F810" s="16"/>
      <c r="G810" s="16"/>
      <c r="H810" s="17"/>
      <c r="I810" s="17"/>
      <c r="J810" s="17"/>
      <c r="K810" s="17"/>
      <c r="L810" s="17"/>
      <c r="M810" s="18"/>
    </row>
    <row r="811" customFormat="false" ht="53.25" hidden="false" customHeight="false" outlineLevel="0" collapsed="false">
      <c r="A811" s="8" t="n">
        <v>220103</v>
      </c>
      <c r="B811" s="9" t="s">
        <v>764</v>
      </c>
      <c r="C811" s="10" t="s">
        <v>12</v>
      </c>
      <c r="D811" s="15"/>
      <c r="E811" s="16"/>
      <c r="F811" s="16"/>
      <c r="G811" s="16"/>
      <c r="H811" s="17"/>
      <c r="I811" s="17"/>
      <c r="J811" s="17"/>
      <c r="K811" s="17"/>
      <c r="L811" s="17"/>
      <c r="M811" s="18"/>
    </row>
    <row r="812" customFormat="false" ht="36" hidden="false" customHeight="false" outlineLevel="0" collapsed="false">
      <c r="A812" s="8" t="n">
        <v>220104</v>
      </c>
      <c r="B812" s="9" t="s">
        <v>765</v>
      </c>
      <c r="C812" s="10" t="s">
        <v>12</v>
      </c>
      <c r="D812" s="15"/>
      <c r="E812" s="16"/>
      <c r="F812" s="16"/>
      <c r="G812" s="16"/>
      <c r="H812" s="17"/>
      <c r="I812" s="17"/>
      <c r="J812" s="17"/>
      <c r="K812" s="17"/>
      <c r="L812" s="17"/>
      <c r="M812" s="18"/>
    </row>
    <row r="813" customFormat="false" ht="53.25" hidden="false" customHeight="false" outlineLevel="0" collapsed="false">
      <c r="A813" s="8" t="n">
        <v>220201</v>
      </c>
      <c r="B813" s="9" t="s">
        <v>766</v>
      </c>
      <c r="C813" s="10" t="s">
        <v>12</v>
      </c>
      <c r="D813" s="15"/>
      <c r="E813" s="16"/>
      <c r="F813" s="16"/>
      <c r="G813" s="16"/>
      <c r="H813" s="17"/>
      <c r="I813" s="17"/>
      <c r="J813" s="17"/>
      <c r="K813" s="17"/>
      <c r="L813" s="17"/>
      <c r="M813" s="18"/>
    </row>
    <row r="814" customFormat="false" ht="36" hidden="false" customHeight="false" outlineLevel="0" collapsed="false">
      <c r="A814" s="8" t="n">
        <v>220202</v>
      </c>
      <c r="B814" s="9" t="s">
        <v>767</v>
      </c>
      <c r="C814" s="10" t="s">
        <v>12</v>
      </c>
      <c r="D814" s="15"/>
      <c r="E814" s="16"/>
      <c r="F814" s="16"/>
      <c r="G814" s="16"/>
      <c r="H814" s="17"/>
      <c r="I814" s="17"/>
      <c r="J814" s="17"/>
      <c r="K814" s="17"/>
      <c r="L814" s="17"/>
      <c r="M814" s="18"/>
    </row>
    <row r="815" customFormat="false" ht="53.25" hidden="false" customHeight="false" outlineLevel="0" collapsed="false">
      <c r="A815" s="8" t="n">
        <v>220301</v>
      </c>
      <c r="B815" s="9" t="s">
        <v>768</v>
      </c>
      <c r="C815" s="10" t="s">
        <v>12</v>
      </c>
      <c r="D815" s="15"/>
      <c r="E815" s="16"/>
      <c r="F815" s="16"/>
      <c r="G815" s="16"/>
      <c r="H815" s="17"/>
      <c r="I815" s="17"/>
      <c r="J815" s="17"/>
      <c r="K815" s="17"/>
      <c r="L815" s="17"/>
      <c r="M815" s="18"/>
    </row>
    <row r="816" customFormat="false" ht="36" hidden="false" customHeight="false" outlineLevel="0" collapsed="false">
      <c r="A816" s="8" t="n">
        <v>220302</v>
      </c>
      <c r="B816" s="9" t="s">
        <v>769</v>
      </c>
      <c r="C816" s="10" t="s">
        <v>12</v>
      </c>
      <c r="D816" s="15"/>
      <c r="E816" s="16"/>
      <c r="F816" s="16"/>
      <c r="G816" s="16"/>
      <c r="H816" s="17"/>
      <c r="I816" s="17"/>
      <c r="J816" s="17"/>
      <c r="K816" s="17"/>
      <c r="L816" s="17"/>
      <c r="M816" s="18"/>
    </row>
    <row r="817" customFormat="false" ht="53.25" hidden="false" customHeight="false" outlineLevel="0" collapsed="false">
      <c r="A817" s="8" t="n">
        <v>220303</v>
      </c>
      <c r="B817" s="9" t="s">
        <v>770</v>
      </c>
      <c r="C817" s="10" t="s">
        <v>12</v>
      </c>
      <c r="D817" s="15"/>
      <c r="E817" s="16"/>
      <c r="F817" s="16"/>
      <c r="G817" s="16"/>
      <c r="H817" s="17"/>
      <c r="I817" s="17"/>
      <c r="J817" s="17"/>
      <c r="K817" s="17"/>
      <c r="L817" s="17"/>
      <c r="M817" s="18"/>
    </row>
    <row r="818" customFormat="false" ht="53.25" hidden="false" customHeight="false" outlineLevel="0" collapsed="false">
      <c r="A818" s="8" t="n">
        <v>220304</v>
      </c>
      <c r="B818" s="9" t="s">
        <v>771</v>
      </c>
      <c r="C818" s="10" t="s">
        <v>12</v>
      </c>
      <c r="D818" s="15"/>
      <c r="E818" s="16"/>
      <c r="F818" s="16"/>
      <c r="G818" s="16"/>
      <c r="H818" s="17"/>
      <c r="I818" s="17"/>
      <c r="J818" s="17"/>
      <c r="K818" s="17"/>
      <c r="L818" s="17"/>
      <c r="M818" s="18"/>
    </row>
    <row r="819" customFormat="false" ht="53.25" hidden="false" customHeight="false" outlineLevel="0" collapsed="false">
      <c r="A819" s="8" t="n">
        <v>220305</v>
      </c>
      <c r="B819" s="9" t="s">
        <v>772</v>
      </c>
      <c r="C819" s="10" t="s">
        <v>12</v>
      </c>
      <c r="D819" s="15"/>
      <c r="E819" s="16"/>
      <c r="F819" s="16"/>
      <c r="G819" s="16"/>
      <c r="H819" s="17"/>
      <c r="I819" s="17"/>
      <c r="J819" s="17"/>
      <c r="K819" s="17"/>
      <c r="L819" s="17"/>
      <c r="M819" s="18"/>
    </row>
    <row r="820" customFormat="false" ht="36" hidden="false" customHeight="false" outlineLevel="0" collapsed="false">
      <c r="A820" s="8" t="n">
        <v>220306</v>
      </c>
      <c r="B820" s="9" t="s">
        <v>773</v>
      </c>
      <c r="C820" s="10" t="s">
        <v>12</v>
      </c>
      <c r="D820" s="15"/>
      <c r="E820" s="16"/>
      <c r="F820" s="16"/>
      <c r="G820" s="16"/>
      <c r="H820" s="17"/>
      <c r="I820" s="17"/>
      <c r="J820" s="17"/>
      <c r="K820" s="17"/>
      <c r="L820" s="17"/>
      <c r="M820" s="18"/>
    </row>
    <row r="821" customFormat="false" ht="36" hidden="false" customHeight="false" outlineLevel="0" collapsed="false">
      <c r="A821" s="8" t="n">
        <v>220307</v>
      </c>
      <c r="B821" s="9" t="s">
        <v>774</v>
      </c>
      <c r="C821" s="10" t="s">
        <v>12</v>
      </c>
      <c r="D821" s="15"/>
      <c r="E821" s="16"/>
      <c r="F821" s="16"/>
      <c r="G821" s="16"/>
      <c r="H821" s="17"/>
      <c r="I821" s="17"/>
      <c r="J821" s="17"/>
      <c r="K821" s="17"/>
      <c r="L821" s="17"/>
      <c r="M821" s="18"/>
    </row>
    <row r="822" customFormat="false" ht="36" hidden="false" customHeight="false" outlineLevel="0" collapsed="false">
      <c r="A822" s="8" t="n">
        <v>220308</v>
      </c>
      <c r="B822" s="9" t="s">
        <v>775</v>
      </c>
      <c r="C822" s="10" t="s">
        <v>12</v>
      </c>
      <c r="D822" s="15"/>
      <c r="E822" s="16"/>
      <c r="F822" s="16"/>
      <c r="G822" s="16"/>
      <c r="H822" s="17"/>
      <c r="I822" s="17"/>
      <c r="J822" s="17"/>
      <c r="K822" s="17"/>
      <c r="L822" s="17"/>
      <c r="M822" s="18"/>
    </row>
    <row r="823" customFormat="false" ht="36" hidden="false" customHeight="false" outlineLevel="0" collapsed="false">
      <c r="A823" s="8" t="n">
        <v>220309</v>
      </c>
      <c r="B823" s="9" t="s">
        <v>776</v>
      </c>
      <c r="C823" s="10" t="s">
        <v>12</v>
      </c>
      <c r="D823" s="15"/>
      <c r="E823" s="16"/>
      <c r="F823" s="16"/>
      <c r="G823" s="16"/>
      <c r="H823" s="17"/>
      <c r="I823" s="17"/>
      <c r="J823" s="17"/>
      <c r="K823" s="17"/>
      <c r="L823" s="17"/>
      <c r="M823" s="18"/>
    </row>
    <row r="824" customFormat="false" ht="36" hidden="false" customHeight="false" outlineLevel="0" collapsed="false">
      <c r="A824" s="8" t="n">
        <v>220401</v>
      </c>
      <c r="B824" s="9" t="s">
        <v>777</v>
      </c>
      <c r="C824" s="10" t="s">
        <v>12</v>
      </c>
      <c r="D824" s="15"/>
      <c r="E824" s="16"/>
      <c r="F824" s="16"/>
      <c r="G824" s="16"/>
      <c r="H824" s="17"/>
      <c r="I824" s="17"/>
      <c r="J824" s="17"/>
      <c r="K824" s="17"/>
      <c r="L824" s="17"/>
      <c r="M824" s="18"/>
    </row>
    <row r="825" customFormat="false" ht="36" hidden="false" customHeight="false" outlineLevel="0" collapsed="false">
      <c r="A825" s="8" t="n">
        <v>220402</v>
      </c>
      <c r="B825" s="9" t="s">
        <v>778</v>
      </c>
      <c r="C825" s="10" t="s">
        <v>12</v>
      </c>
      <c r="D825" s="15"/>
      <c r="E825" s="16"/>
      <c r="F825" s="16"/>
      <c r="G825" s="16"/>
      <c r="H825" s="17"/>
      <c r="I825" s="17"/>
      <c r="J825" s="17"/>
      <c r="K825" s="17"/>
      <c r="L825" s="17"/>
      <c r="M825" s="18"/>
    </row>
    <row r="826" customFormat="false" ht="36" hidden="false" customHeight="false" outlineLevel="0" collapsed="false">
      <c r="A826" s="8" t="n">
        <v>220403</v>
      </c>
      <c r="B826" s="9" t="s">
        <v>779</v>
      </c>
      <c r="C826" s="10" t="s">
        <v>12</v>
      </c>
      <c r="D826" s="15"/>
      <c r="E826" s="16"/>
      <c r="F826" s="16"/>
      <c r="G826" s="16"/>
      <c r="H826" s="17"/>
      <c r="I826" s="17"/>
      <c r="J826" s="17"/>
      <c r="K826" s="17"/>
      <c r="L826" s="17"/>
      <c r="M826" s="18"/>
    </row>
    <row r="827" customFormat="false" ht="36" hidden="false" customHeight="false" outlineLevel="0" collapsed="false">
      <c r="A827" s="8" t="n">
        <v>220404</v>
      </c>
      <c r="B827" s="9" t="s">
        <v>780</v>
      </c>
      <c r="C827" s="10" t="s">
        <v>12</v>
      </c>
      <c r="D827" s="15"/>
      <c r="E827" s="16"/>
      <c r="F827" s="16"/>
      <c r="G827" s="16"/>
      <c r="H827" s="17"/>
      <c r="I827" s="17"/>
      <c r="J827" s="17"/>
      <c r="K827" s="17"/>
      <c r="L827" s="17"/>
      <c r="M827" s="18"/>
    </row>
    <row r="828" customFormat="false" ht="36" hidden="false" customHeight="false" outlineLevel="0" collapsed="false">
      <c r="A828" s="8" t="n">
        <v>220405</v>
      </c>
      <c r="B828" s="9" t="s">
        <v>781</v>
      </c>
      <c r="C828" s="10" t="s">
        <v>12</v>
      </c>
      <c r="D828" s="15"/>
      <c r="E828" s="16"/>
      <c r="F828" s="16"/>
      <c r="G828" s="16"/>
      <c r="H828" s="17"/>
      <c r="I828" s="17"/>
      <c r="J828" s="17"/>
      <c r="K828" s="17"/>
      <c r="L828" s="17"/>
      <c r="M828" s="18"/>
    </row>
    <row r="829" customFormat="false" ht="53.25" hidden="false" customHeight="false" outlineLevel="0" collapsed="false">
      <c r="A829" s="8" t="n">
        <v>220406</v>
      </c>
      <c r="B829" s="9" t="s">
        <v>782</v>
      </c>
      <c r="C829" s="10" t="s">
        <v>12</v>
      </c>
      <c r="D829" s="15"/>
      <c r="E829" s="16"/>
      <c r="F829" s="16"/>
      <c r="G829" s="16"/>
      <c r="H829" s="17"/>
      <c r="I829" s="17"/>
      <c r="J829" s="17"/>
      <c r="K829" s="17"/>
      <c r="L829" s="17"/>
      <c r="M829" s="18"/>
    </row>
    <row r="830" customFormat="false" ht="53.25" hidden="false" customHeight="false" outlineLevel="0" collapsed="false">
      <c r="A830" s="8" t="n">
        <v>220407</v>
      </c>
      <c r="B830" s="9" t="s">
        <v>783</v>
      </c>
      <c r="C830" s="10" t="s">
        <v>12</v>
      </c>
      <c r="D830" s="15"/>
      <c r="E830" s="16"/>
      <c r="F830" s="16"/>
      <c r="G830" s="16"/>
      <c r="H830" s="17"/>
      <c r="I830" s="17"/>
      <c r="J830" s="17"/>
      <c r="K830" s="17"/>
      <c r="L830" s="17"/>
      <c r="M830" s="18"/>
    </row>
    <row r="831" customFormat="false" ht="36" hidden="false" customHeight="false" outlineLevel="0" collapsed="false">
      <c r="A831" s="8" t="n">
        <v>220408</v>
      </c>
      <c r="B831" s="9" t="s">
        <v>784</v>
      </c>
      <c r="C831" s="10" t="s">
        <v>12</v>
      </c>
      <c r="D831" s="15"/>
      <c r="E831" s="16"/>
      <c r="F831" s="16"/>
      <c r="G831" s="16"/>
      <c r="H831" s="17"/>
      <c r="I831" s="17"/>
      <c r="J831" s="17"/>
      <c r="K831" s="17"/>
      <c r="L831" s="17"/>
      <c r="M831" s="18"/>
    </row>
    <row r="832" customFormat="false" ht="36" hidden="false" customHeight="false" outlineLevel="0" collapsed="false">
      <c r="A832" s="8" t="n">
        <v>220409</v>
      </c>
      <c r="B832" s="9" t="s">
        <v>785</v>
      </c>
      <c r="C832" s="10" t="s">
        <v>12</v>
      </c>
      <c r="D832" s="15"/>
      <c r="E832" s="16"/>
      <c r="F832" s="16"/>
      <c r="G832" s="16"/>
      <c r="H832" s="17"/>
      <c r="I832" s="17"/>
      <c r="J832" s="17"/>
      <c r="K832" s="17"/>
      <c r="L832" s="17"/>
      <c r="M832" s="18"/>
    </row>
    <row r="833" customFormat="false" ht="36" hidden="false" customHeight="false" outlineLevel="0" collapsed="false">
      <c r="A833" s="8" t="n">
        <v>220501</v>
      </c>
      <c r="B833" s="9" t="s">
        <v>786</v>
      </c>
      <c r="C833" s="10" t="s">
        <v>12</v>
      </c>
      <c r="D833" s="15"/>
      <c r="E833" s="16"/>
      <c r="F833" s="16"/>
      <c r="G833" s="16"/>
      <c r="H833" s="17"/>
      <c r="I833" s="17"/>
      <c r="J833" s="17"/>
      <c r="K833" s="17"/>
      <c r="L833" s="17"/>
      <c r="M833" s="18"/>
    </row>
    <row r="834" customFormat="false" ht="36" hidden="false" customHeight="false" outlineLevel="0" collapsed="false">
      <c r="A834" s="8" t="n">
        <v>220502</v>
      </c>
      <c r="B834" s="9" t="s">
        <v>787</v>
      </c>
      <c r="C834" s="10" t="s">
        <v>12</v>
      </c>
      <c r="D834" s="15"/>
      <c r="E834" s="16"/>
      <c r="F834" s="16"/>
      <c r="G834" s="16"/>
      <c r="H834" s="17"/>
      <c r="I834" s="17"/>
      <c r="J834" s="17"/>
      <c r="K834" s="17"/>
      <c r="L834" s="17"/>
      <c r="M834" s="18"/>
    </row>
    <row r="835" customFormat="false" ht="36" hidden="false" customHeight="false" outlineLevel="0" collapsed="false">
      <c r="A835" s="8" t="n">
        <v>220503</v>
      </c>
      <c r="B835" s="9" t="s">
        <v>788</v>
      </c>
      <c r="C835" s="10" t="s">
        <v>12</v>
      </c>
      <c r="D835" s="15"/>
      <c r="E835" s="16"/>
      <c r="F835" s="16"/>
      <c r="G835" s="16"/>
      <c r="H835" s="17"/>
      <c r="I835" s="17"/>
      <c r="J835" s="17"/>
      <c r="K835" s="17"/>
      <c r="L835" s="17"/>
      <c r="M835" s="18"/>
    </row>
    <row r="836" customFormat="false" ht="36" hidden="false" customHeight="false" outlineLevel="0" collapsed="false">
      <c r="A836" s="8" t="n">
        <v>220504</v>
      </c>
      <c r="B836" s="9" t="s">
        <v>789</v>
      </c>
      <c r="C836" s="10" t="s">
        <v>12</v>
      </c>
      <c r="D836" s="15"/>
      <c r="E836" s="16"/>
      <c r="F836" s="16"/>
      <c r="G836" s="16"/>
      <c r="H836" s="17"/>
      <c r="I836" s="17"/>
      <c r="J836" s="17"/>
      <c r="K836" s="17"/>
      <c r="L836" s="17"/>
      <c r="M836" s="18"/>
    </row>
    <row r="837" customFormat="false" ht="36" hidden="false" customHeight="false" outlineLevel="0" collapsed="false">
      <c r="A837" s="8" t="n">
        <v>220505</v>
      </c>
      <c r="B837" s="9" t="s">
        <v>790</v>
      </c>
      <c r="C837" s="10" t="s">
        <v>12</v>
      </c>
      <c r="D837" s="15"/>
      <c r="E837" s="16"/>
      <c r="F837" s="16"/>
      <c r="G837" s="16"/>
      <c r="H837" s="17"/>
      <c r="I837" s="17"/>
      <c r="J837" s="17"/>
      <c r="K837" s="17"/>
      <c r="L837" s="17"/>
      <c r="M837" s="18"/>
    </row>
    <row r="838" customFormat="false" ht="70.5" hidden="false" customHeight="false" outlineLevel="0" collapsed="false">
      <c r="A838" s="8" t="n">
        <v>220601</v>
      </c>
      <c r="B838" s="9" t="s">
        <v>791</v>
      </c>
      <c r="C838" s="10" t="s">
        <v>12</v>
      </c>
      <c r="D838" s="15"/>
      <c r="E838" s="16"/>
      <c r="F838" s="16"/>
      <c r="G838" s="16"/>
      <c r="H838" s="17"/>
      <c r="I838" s="17"/>
      <c r="J838" s="17"/>
      <c r="K838" s="17"/>
      <c r="L838" s="17"/>
      <c r="M838" s="18"/>
    </row>
    <row r="839" customFormat="false" ht="70.5" hidden="false" customHeight="false" outlineLevel="0" collapsed="false">
      <c r="A839" s="8" t="n">
        <v>220602</v>
      </c>
      <c r="B839" s="9" t="s">
        <v>792</v>
      </c>
      <c r="C839" s="10" t="s">
        <v>12</v>
      </c>
      <c r="D839" s="15"/>
      <c r="E839" s="16"/>
      <c r="F839" s="16"/>
      <c r="G839" s="16"/>
      <c r="H839" s="17"/>
      <c r="I839" s="17"/>
      <c r="J839" s="17"/>
      <c r="K839" s="17"/>
      <c r="L839" s="17"/>
      <c r="M839" s="18"/>
    </row>
    <row r="840" customFormat="false" ht="53.25" hidden="false" customHeight="false" outlineLevel="0" collapsed="false">
      <c r="A840" s="8" t="n">
        <v>220603</v>
      </c>
      <c r="B840" s="9" t="s">
        <v>793</v>
      </c>
      <c r="C840" s="10" t="s">
        <v>12</v>
      </c>
      <c r="D840" s="15"/>
      <c r="E840" s="16"/>
      <c r="F840" s="16"/>
      <c r="G840" s="16"/>
      <c r="H840" s="17"/>
      <c r="I840" s="17"/>
      <c r="J840" s="17"/>
      <c r="K840" s="17"/>
      <c r="L840" s="17"/>
      <c r="M840" s="18"/>
    </row>
    <row r="841" customFormat="false" ht="36" hidden="false" customHeight="false" outlineLevel="0" collapsed="false">
      <c r="A841" s="8" t="n">
        <v>220604</v>
      </c>
      <c r="B841" s="9" t="s">
        <v>794</v>
      </c>
      <c r="C841" s="10" t="s">
        <v>12</v>
      </c>
      <c r="D841" s="15"/>
      <c r="E841" s="16"/>
      <c r="F841" s="16"/>
      <c r="G841" s="16"/>
      <c r="H841" s="17"/>
      <c r="I841" s="17"/>
      <c r="J841" s="17"/>
      <c r="K841" s="17"/>
      <c r="L841" s="17"/>
      <c r="M841" s="18"/>
    </row>
    <row r="842" customFormat="false" ht="53.25" hidden="false" customHeight="false" outlineLevel="0" collapsed="false">
      <c r="A842" s="8" t="n">
        <v>220605</v>
      </c>
      <c r="B842" s="9" t="s">
        <v>795</v>
      </c>
      <c r="C842" s="10" t="s">
        <v>12</v>
      </c>
      <c r="D842" s="15"/>
      <c r="E842" s="16"/>
      <c r="F842" s="16"/>
      <c r="G842" s="16"/>
      <c r="H842" s="17"/>
      <c r="I842" s="17"/>
      <c r="J842" s="17"/>
      <c r="K842" s="17"/>
      <c r="L842" s="17"/>
      <c r="M842" s="18"/>
    </row>
    <row r="843" customFormat="false" ht="53.25" hidden="false" customHeight="false" outlineLevel="0" collapsed="false">
      <c r="A843" s="8" t="n">
        <v>220606</v>
      </c>
      <c r="B843" s="9" t="s">
        <v>796</v>
      </c>
      <c r="C843" s="10" t="s">
        <v>12</v>
      </c>
      <c r="D843" s="15"/>
      <c r="E843" s="16"/>
      <c r="F843" s="16"/>
      <c r="G843" s="16"/>
      <c r="H843" s="17"/>
      <c r="I843" s="17"/>
      <c r="J843" s="17"/>
      <c r="K843" s="17"/>
      <c r="L843" s="17"/>
      <c r="M843" s="18"/>
    </row>
    <row r="844" customFormat="false" ht="36" hidden="false" customHeight="false" outlineLevel="0" collapsed="false">
      <c r="A844" s="8" t="n">
        <v>220607</v>
      </c>
      <c r="B844" s="9" t="s">
        <v>797</v>
      </c>
      <c r="C844" s="10" t="s">
        <v>12</v>
      </c>
      <c r="D844" s="15"/>
      <c r="E844" s="16"/>
      <c r="F844" s="16"/>
      <c r="G844" s="16"/>
      <c r="H844" s="17"/>
      <c r="I844" s="17"/>
      <c r="J844" s="17"/>
      <c r="K844" s="17"/>
      <c r="L844" s="17"/>
      <c r="M844" s="18"/>
    </row>
    <row r="845" customFormat="false" ht="53.25" hidden="false" customHeight="false" outlineLevel="0" collapsed="false">
      <c r="A845" s="8" t="n">
        <v>220608</v>
      </c>
      <c r="B845" s="9" t="s">
        <v>798</v>
      </c>
      <c r="C845" s="10" t="s">
        <v>22</v>
      </c>
      <c r="D845" s="15"/>
      <c r="E845" s="16"/>
      <c r="F845" s="16"/>
      <c r="G845" s="16"/>
      <c r="H845" s="17"/>
      <c r="I845" s="17"/>
      <c r="J845" s="17"/>
      <c r="K845" s="17"/>
      <c r="L845" s="17"/>
      <c r="M845" s="18"/>
    </row>
    <row r="846" customFormat="false" ht="53.25" hidden="false" customHeight="false" outlineLevel="0" collapsed="false">
      <c r="A846" s="8" t="n">
        <v>220609</v>
      </c>
      <c r="B846" s="9" t="s">
        <v>799</v>
      </c>
      <c r="C846" s="10" t="s">
        <v>22</v>
      </c>
      <c r="D846" s="15"/>
      <c r="E846" s="16"/>
      <c r="F846" s="16"/>
      <c r="G846" s="16"/>
      <c r="H846" s="17"/>
      <c r="I846" s="17"/>
      <c r="J846" s="17"/>
      <c r="K846" s="17"/>
      <c r="L846" s="17"/>
      <c r="M846" s="18"/>
    </row>
    <row r="847" customFormat="false" ht="53.25" hidden="false" customHeight="false" outlineLevel="0" collapsed="false">
      <c r="A847" s="8" t="n">
        <v>220701</v>
      </c>
      <c r="B847" s="9" t="s">
        <v>800</v>
      </c>
      <c r="C847" s="10" t="s">
        <v>22</v>
      </c>
      <c r="D847" s="15"/>
      <c r="E847" s="16"/>
      <c r="F847" s="16"/>
      <c r="G847" s="16"/>
      <c r="H847" s="17"/>
      <c r="I847" s="17"/>
      <c r="J847" s="17"/>
      <c r="K847" s="17"/>
      <c r="L847" s="17"/>
      <c r="M847" s="18"/>
    </row>
    <row r="848" customFormat="false" ht="53.25" hidden="false" customHeight="false" outlineLevel="0" collapsed="false">
      <c r="A848" s="8" t="n">
        <v>220702</v>
      </c>
      <c r="B848" s="9" t="s">
        <v>801</v>
      </c>
      <c r="C848" s="10" t="s">
        <v>22</v>
      </c>
      <c r="D848" s="15"/>
      <c r="E848" s="16"/>
      <c r="F848" s="16"/>
      <c r="G848" s="16"/>
      <c r="H848" s="17"/>
      <c r="I848" s="17"/>
      <c r="J848" s="17"/>
      <c r="K848" s="17"/>
      <c r="L848" s="17"/>
      <c r="M848" s="18"/>
    </row>
    <row r="849" customFormat="false" ht="36" hidden="false" customHeight="false" outlineLevel="0" collapsed="false">
      <c r="A849" s="8" t="n">
        <v>220703</v>
      </c>
      <c r="B849" s="9" t="s">
        <v>802</v>
      </c>
      <c r="C849" s="10" t="s">
        <v>22</v>
      </c>
      <c r="D849" s="20"/>
      <c r="E849" s="21"/>
      <c r="F849" s="21"/>
      <c r="G849" s="21"/>
      <c r="H849" s="22"/>
      <c r="I849" s="22"/>
      <c r="J849" s="22"/>
      <c r="K849" s="22"/>
      <c r="L849" s="22"/>
      <c r="M849" s="23"/>
    </row>
    <row r="850" customFormat="false" ht="18" hidden="false" customHeight="false" outlineLevel="0" collapsed="false"/>
    <row r="851" customFormat="false" ht="21" hidden="false" customHeight="true" outlineLevel="0" collapsed="false">
      <c r="B851" s="3" t="s">
        <v>803</v>
      </c>
      <c r="C851" s="3"/>
      <c r="D851" s="3"/>
      <c r="E851" s="4"/>
      <c r="F851" s="4"/>
      <c r="G851" s="4"/>
    </row>
    <row r="852" customFormat="false" ht="21.75" hidden="false" customHeight="true" outlineLevel="0" collapsed="false">
      <c r="B852" s="3" t="s">
        <v>1</v>
      </c>
      <c r="C852" s="3"/>
      <c r="D852" s="3"/>
      <c r="E852" s="4"/>
      <c r="F852" s="4"/>
      <c r="G852" s="4"/>
    </row>
    <row r="853" customFormat="false" ht="24" hidden="false" customHeight="false" outlineLevel="0" collapsed="false">
      <c r="A853" s="5" t="s">
        <v>2</v>
      </c>
      <c r="B853" s="5" t="s">
        <v>3</v>
      </c>
      <c r="C853" s="5" t="s">
        <v>4</v>
      </c>
      <c r="D853" s="6" t="s">
        <v>5</v>
      </c>
      <c r="E853" s="6" t="s">
        <v>6</v>
      </c>
      <c r="F853" s="6" t="s">
        <v>7</v>
      </c>
      <c r="G853" s="6" t="s">
        <v>6</v>
      </c>
      <c r="H853" s="7" t="s">
        <v>8</v>
      </c>
      <c r="I853" s="7" t="s">
        <v>6</v>
      </c>
      <c r="J853" s="7" t="s">
        <v>9</v>
      </c>
      <c r="K853" s="7" t="s">
        <v>6</v>
      </c>
      <c r="L853" s="7" t="s">
        <v>10</v>
      </c>
      <c r="M853" s="7" t="s">
        <v>6</v>
      </c>
    </row>
    <row r="854" customFormat="false" ht="53.25" hidden="false" customHeight="false" outlineLevel="0" collapsed="false">
      <c r="A854" s="8" t="n">
        <v>230101</v>
      </c>
      <c r="B854" s="9" t="s">
        <v>804</v>
      </c>
      <c r="C854" s="10" t="s">
        <v>12</v>
      </c>
      <c r="D854" s="11"/>
      <c r="E854" s="12"/>
      <c r="F854" s="12"/>
      <c r="G854" s="12"/>
      <c r="H854" s="13"/>
      <c r="I854" s="13"/>
      <c r="J854" s="13"/>
      <c r="K854" s="13"/>
      <c r="L854" s="13"/>
      <c r="M854" s="14"/>
    </row>
    <row r="855" customFormat="false" ht="53.25" hidden="false" customHeight="false" outlineLevel="0" collapsed="false">
      <c r="A855" s="8" t="n">
        <v>230102</v>
      </c>
      <c r="B855" s="9" t="s">
        <v>805</v>
      </c>
      <c r="C855" s="10" t="s">
        <v>12</v>
      </c>
      <c r="D855" s="15"/>
      <c r="E855" s="16"/>
      <c r="F855" s="16"/>
      <c r="G855" s="16"/>
      <c r="H855" s="17"/>
      <c r="I855" s="17"/>
      <c r="J855" s="17"/>
      <c r="K855" s="17"/>
      <c r="L855" s="17"/>
      <c r="M855" s="18"/>
    </row>
    <row r="856" customFormat="false" ht="53.25" hidden="false" customHeight="false" outlineLevel="0" collapsed="false">
      <c r="A856" s="8" t="n">
        <v>230103</v>
      </c>
      <c r="B856" s="9" t="s">
        <v>806</v>
      </c>
      <c r="C856" s="10" t="s">
        <v>12</v>
      </c>
      <c r="D856" s="15"/>
      <c r="E856" s="16"/>
      <c r="F856" s="16"/>
      <c r="G856" s="16"/>
      <c r="H856" s="17"/>
      <c r="I856" s="17"/>
      <c r="J856" s="17"/>
      <c r="K856" s="17"/>
      <c r="L856" s="17"/>
      <c r="M856" s="18"/>
    </row>
    <row r="857" customFormat="false" ht="53.25" hidden="false" customHeight="false" outlineLevel="0" collapsed="false">
      <c r="A857" s="8" t="n">
        <v>230104</v>
      </c>
      <c r="B857" s="9" t="s">
        <v>807</v>
      </c>
      <c r="C857" s="10" t="s">
        <v>12</v>
      </c>
      <c r="D857" s="15"/>
      <c r="E857" s="16"/>
      <c r="F857" s="16"/>
      <c r="G857" s="16"/>
      <c r="H857" s="17"/>
      <c r="I857" s="17"/>
      <c r="J857" s="17"/>
      <c r="K857" s="17"/>
      <c r="L857" s="17"/>
      <c r="M857" s="18"/>
    </row>
    <row r="858" customFormat="false" ht="53.25" hidden="false" customHeight="false" outlineLevel="0" collapsed="false">
      <c r="A858" s="8" t="n">
        <v>230201</v>
      </c>
      <c r="B858" s="9" t="s">
        <v>808</v>
      </c>
      <c r="C858" s="10" t="s">
        <v>12</v>
      </c>
      <c r="D858" s="15"/>
      <c r="E858" s="16"/>
      <c r="F858" s="16"/>
      <c r="G858" s="16"/>
      <c r="H858" s="17"/>
      <c r="I858" s="17"/>
      <c r="J858" s="17"/>
      <c r="K858" s="17"/>
      <c r="L858" s="17"/>
      <c r="M858" s="18"/>
    </row>
    <row r="859" customFormat="false" ht="53.25" hidden="false" customHeight="false" outlineLevel="0" collapsed="false">
      <c r="A859" s="8" t="n">
        <v>230202</v>
      </c>
      <c r="B859" s="9" t="s">
        <v>809</v>
      </c>
      <c r="C859" s="10" t="s">
        <v>12</v>
      </c>
      <c r="D859" s="15"/>
      <c r="E859" s="16"/>
      <c r="F859" s="16"/>
      <c r="G859" s="16"/>
      <c r="H859" s="17"/>
      <c r="I859" s="17"/>
      <c r="J859" s="17"/>
      <c r="K859" s="17"/>
      <c r="L859" s="17"/>
      <c r="M859" s="18"/>
    </row>
    <row r="860" customFormat="false" ht="53.25" hidden="false" customHeight="false" outlineLevel="0" collapsed="false">
      <c r="A860" s="8" t="n">
        <v>230203</v>
      </c>
      <c r="B860" s="9" t="s">
        <v>810</v>
      </c>
      <c r="C860" s="10" t="s">
        <v>12</v>
      </c>
      <c r="D860" s="15"/>
      <c r="E860" s="16"/>
      <c r="F860" s="16"/>
      <c r="G860" s="16"/>
      <c r="H860" s="17"/>
      <c r="I860" s="17"/>
      <c r="J860" s="17"/>
      <c r="K860" s="17"/>
      <c r="L860" s="17"/>
      <c r="M860" s="18"/>
    </row>
    <row r="861" customFormat="false" ht="70.5" hidden="false" customHeight="false" outlineLevel="0" collapsed="false">
      <c r="A861" s="8" t="n">
        <v>230204</v>
      </c>
      <c r="B861" s="9" t="s">
        <v>811</v>
      </c>
      <c r="C861" s="10" t="s">
        <v>12</v>
      </c>
      <c r="D861" s="15"/>
      <c r="E861" s="16"/>
      <c r="F861" s="16"/>
      <c r="G861" s="16"/>
      <c r="H861" s="17"/>
      <c r="I861" s="17"/>
      <c r="J861" s="17"/>
      <c r="K861" s="17"/>
      <c r="L861" s="17"/>
      <c r="M861" s="18"/>
    </row>
    <row r="862" customFormat="false" ht="70.5" hidden="false" customHeight="false" outlineLevel="0" collapsed="false">
      <c r="A862" s="8" t="n">
        <v>230205</v>
      </c>
      <c r="B862" s="9" t="s">
        <v>812</v>
      </c>
      <c r="C862" s="10" t="s">
        <v>12</v>
      </c>
      <c r="D862" s="15"/>
      <c r="E862" s="16"/>
      <c r="F862" s="16"/>
      <c r="G862" s="16"/>
      <c r="H862" s="17"/>
      <c r="I862" s="17"/>
      <c r="J862" s="17"/>
      <c r="K862" s="17"/>
      <c r="L862" s="17"/>
      <c r="M862" s="18"/>
    </row>
    <row r="863" customFormat="false" ht="36" hidden="false" customHeight="false" outlineLevel="0" collapsed="false">
      <c r="A863" s="8" t="n">
        <v>230301</v>
      </c>
      <c r="B863" s="9" t="s">
        <v>813</v>
      </c>
      <c r="C863" s="10" t="s">
        <v>12</v>
      </c>
      <c r="D863" s="15"/>
      <c r="E863" s="16"/>
      <c r="F863" s="16"/>
      <c r="G863" s="16"/>
      <c r="H863" s="17"/>
      <c r="I863" s="17"/>
      <c r="J863" s="17"/>
      <c r="K863" s="17"/>
      <c r="L863" s="17"/>
      <c r="M863" s="18"/>
    </row>
    <row r="864" customFormat="false" ht="36" hidden="false" customHeight="false" outlineLevel="0" collapsed="false">
      <c r="A864" s="8" t="n">
        <v>230302</v>
      </c>
      <c r="B864" s="9" t="s">
        <v>814</v>
      </c>
      <c r="C864" s="10" t="s">
        <v>12</v>
      </c>
      <c r="D864" s="15"/>
      <c r="E864" s="16"/>
      <c r="F864" s="16"/>
      <c r="G864" s="16"/>
      <c r="H864" s="17"/>
      <c r="I864" s="17"/>
      <c r="J864" s="17"/>
      <c r="K864" s="17"/>
      <c r="L864" s="17"/>
      <c r="M864" s="18"/>
    </row>
    <row r="865" customFormat="false" ht="36" hidden="false" customHeight="false" outlineLevel="0" collapsed="false">
      <c r="A865" s="8" t="n">
        <v>230303</v>
      </c>
      <c r="B865" s="9" t="s">
        <v>815</v>
      </c>
      <c r="C865" s="10" t="s">
        <v>12</v>
      </c>
      <c r="D865" s="15"/>
      <c r="E865" s="16"/>
      <c r="F865" s="16"/>
      <c r="G865" s="16"/>
      <c r="H865" s="17"/>
      <c r="I865" s="17"/>
      <c r="J865" s="17"/>
      <c r="K865" s="17"/>
      <c r="L865" s="17"/>
      <c r="M865" s="18"/>
    </row>
    <row r="866" customFormat="false" ht="53.25" hidden="false" customHeight="false" outlineLevel="0" collapsed="false">
      <c r="A866" s="8" t="n">
        <v>230304</v>
      </c>
      <c r="B866" s="9" t="s">
        <v>816</v>
      </c>
      <c r="C866" s="10" t="s">
        <v>12</v>
      </c>
      <c r="D866" s="15"/>
      <c r="E866" s="16"/>
      <c r="F866" s="16"/>
      <c r="G866" s="16"/>
      <c r="H866" s="17"/>
      <c r="I866" s="17"/>
      <c r="J866" s="17"/>
      <c r="K866" s="17"/>
      <c r="L866" s="17"/>
      <c r="M866" s="18"/>
    </row>
    <row r="867" customFormat="false" ht="53.25" hidden="false" customHeight="false" outlineLevel="0" collapsed="false">
      <c r="A867" s="8" t="n">
        <v>230401</v>
      </c>
      <c r="B867" s="9" t="s">
        <v>817</v>
      </c>
      <c r="C867" s="10" t="s">
        <v>12</v>
      </c>
      <c r="D867" s="15"/>
      <c r="E867" s="16"/>
      <c r="F867" s="16"/>
      <c r="G867" s="16"/>
      <c r="H867" s="17"/>
      <c r="I867" s="17"/>
      <c r="J867" s="17"/>
      <c r="K867" s="17"/>
      <c r="L867" s="17"/>
      <c r="M867" s="18"/>
    </row>
    <row r="868" customFormat="false" ht="36" hidden="false" customHeight="false" outlineLevel="0" collapsed="false">
      <c r="A868" s="8" t="n">
        <v>230402</v>
      </c>
      <c r="B868" s="9" t="s">
        <v>818</v>
      </c>
      <c r="C868" s="10" t="s">
        <v>22</v>
      </c>
      <c r="D868" s="15"/>
      <c r="E868" s="16"/>
      <c r="F868" s="16"/>
      <c r="G868" s="16"/>
      <c r="H868" s="17"/>
      <c r="I868" s="17"/>
      <c r="J868" s="17"/>
      <c r="K868" s="17"/>
      <c r="L868" s="17"/>
      <c r="M868" s="18"/>
    </row>
    <row r="869" customFormat="false" ht="36" hidden="false" customHeight="false" outlineLevel="0" collapsed="false">
      <c r="A869" s="8" t="n">
        <v>230403</v>
      </c>
      <c r="B869" s="9" t="s">
        <v>819</v>
      </c>
      <c r="C869" s="10" t="s">
        <v>22</v>
      </c>
      <c r="D869" s="15"/>
      <c r="E869" s="16"/>
      <c r="F869" s="16"/>
      <c r="G869" s="16"/>
      <c r="H869" s="17"/>
      <c r="I869" s="17"/>
      <c r="J869" s="17"/>
      <c r="K869" s="17"/>
      <c r="L869" s="17"/>
      <c r="M869" s="18"/>
    </row>
    <row r="870" customFormat="false" ht="36" hidden="false" customHeight="false" outlineLevel="0" collapsed="false">
      <c r="A870" s="8" t="n">
        <v>230501</v>
      </c>
      <c r="B870" s="9" t="s">
        <v>820</v>
      </c>
      <c r="C870" s="10" t="s">
        <v>12</v>
      </c>
      <c r="D870" s="15"/>
      <c r="E870" s="16"/>
      <c r="F870" s="16"/>
      <c r="G870" s="16"/>
      <c r="H870" s="17"/>
      <c r="I870" s="17"/>
      <c r="J870" s="17"/>
      <c r="K870" s="17"/>
      <c r="L870" s="17"/>
      <c r="M870" s="18"/>
    </row>
    <row r="871" customFormat="false" ht="36" hidden="false" customHeight="false" outlineLevel="0" collapsed="false">
      <c r="A871" s="8" t="n">
        <v>230502</v>
      </c>
      <c r="B871" s="9" t="s">
        <v>821</v>
      </c>
      <c r="C871" s="10" t="s">
        <v>12</v>
      </c>
      <c r="D871" s="15"/>
      <c r="E871" s="16"/>
      <c r="F871" s="16"/>
      <c r="G871" s="16"/>
      <c r="H871" s="17"/>
      <c r="I871" s="17"/>
      <c r="J871" s="17"/>
      <c r="K871" s="17"/>
      <c r="L871" s="17"/>
      <c r="M871" s="18"/>
    </row>
    <row r="872" customFormat="false" ht="36" hidden="false" customHeight="false" outlineLevel="0" collapsed="false">
      <c r="A872" s="8" t="n">
        <v>230503</v>
      </c>
      <c r="B872" s="9" t="s">
        <v>822</v>
      </c>
      <c r="C872" s="10" t="s">
        <v>12</v>
      </c>
      <c r="D872" s="15"/>
      <c r="E872" s="16"/>
      <c r="F872" s="16"/>
      <c r="G872" s="16"/>
      <c r="H872" s="17"/>
      <c r="I872" s="17"/>
      <c r="J872" s="17"/>
      <c r="K872" s="17"/>
      <c r="L872" s="17"/>
      <c r="M872" s="18"/>
    </row>
    <row r="873" customFormat="false" ht="53.25" hidden="false" customHeight="false" outlineLevel="0" collapsed="false">
      <c r="A873" s="8" t="n">
        <v>230601</v>
      </c>
      <c r="B873" s="9" t="s">
        <v>823</v>
      </c>
      <c r="C873" s="10" t="s">
        <v>12</v>
      </c>
      <c r="D873" s="15"/>
      <c r="E873" s="16"/>
      <c r="F873" s="16"/>
      <c r="G873" s="16"/>
      <c r="H873" s="17"/>
      <c r="I873" s="17"/>
      <c r="J873" s="17"/>
      <c r="K873" s="17"/>
      <c r="L873" s="17"/>
      <c r="M873" s="18"/>
    </row>
    <row r="874" customFormat="false" ht="70.5" hidden="false" customHeight="false" outlineLevel="0" collapsed="false">
      <c r="A874" s="8" t="n">
        <v>230602</v>
      </c>
      <c r="B874" s="9" t="s">
        <v>824</v>
      </c>
      <c r="C874" s="10" t="s">
        <v>12</v>
      </c>
      <c r="D874" s="15"/>
      <c r="E874" s="16"/>
      <c r="F874" s="16"/>
      <c r="G874" s="16"/>
      <c r="H874" s="17"/>
      <c r="I874" s="17"/>
      <c r="J874" s="17"/>
      <c r="K874" s="17"/>
      <c r="L874" s="17"/>
      <c r="M874" s="18"/>
    </row>
    <row r="875" customFormat="false" ht="70.5" hidden="false" customHeight="false" outlineLevel="0" collapsed="false">
      <c r="A875" s="8" t="n">
        <v>230701</v>
      </c>
      <c r="B875" s="9" t="s">
        <v>825</v>
      </c>
      <c r="C875" s="10" t="s">
        <v>12</v>
      </c>
      <c r="D875" s="15"/>
      <c r="E875" s="16"/>
      <c r="F875" s="16"/>
      <c r="G875" s="16"/>
      <c r="H875" s="17"/>
      <c r="I875" s="17"/>
      <c r="J875" s="17"/>
      <c r="K875" s="17"/>
      <c r="L875" s="17"/>
      <c r="M875" s="18"/>
    </row>
    <row r="876" customFormat="false" ht="53.25" hidden="false" customHeight="false" outlineLevel="0" collapsed="false">
      <c r="A876" s="8" t="n">
        <v>230801</v>
      </c>
      <c r="B876" s="9" t="s">
        <v>826</v>
      </c>
      <c r="C876" s="10" t="s">
        <v>12</v>
      </c>
      <c r="D876" s="15"/>
      <c r="E876" s="16"/>
      <c r="F876" s="16"/>
      <c r="G876" s="16"/>
      <c r="H876" s="17"/>
      <c r="I876" s="17"/>
      <c r="J876" s="17"/>
      <c r="K876" s="17"/>
      <c r="L876" s="17"/>
      <c r="M876" s="18"/>
    </row>
    <row r="877" customFormat="false" ht="53.25" hidden="false" customHeight="false" outlineLevel="0" collapsed="false">
      <c r="A877" s="8" t="n">
        <v>230802</v>
      </c>
      <c r="B877" s="9" t="s">
        <v>827</v>
      </c>
      <c r="C877" s="10" t="s">
        <v>12</v>
      </c>
      <c r="D877" s="15"/>
      <c r="E877" s="16"/>
      <c r="F877" s="16"/>
      <c r="G877" s="16"/>
      <c r="H877" s="17"/>
      <c r="I877" s="17"/>
      <c r="J877" s="17"/>
      <c r="K877" s="17"/>
      <c r="L877" s="17"/>
      <c r="M877" s="18"/>
    </row>
    <row r="878" customFormat="false" ht="53.25" hidden="false" customHeight="false" outlineLevel="0" collapsed="false">
      <c r="A878" s="8" t="n">
        <v>230803</v>
      </c>
      <c r="B878" s="9" t="s">
        <v>828</v>
      </c>
      <c r="C878" s="10" t="s">
        <v>12</v>
      </c>
      <c r="D878" s="15"/>
      <c r="E878" s="16"/>
      <c r="F878" s="16"/>
      <c r="G878" s="16"/>
      <c r="H878" s="17"/>
      <c r="I878" s="17"/>
      <c r="J878" s="17"/>
      <c r="K878" s="17"/>
      <c r="L878" s="17"/>
      <c r="M878" s="18"/>
    </row>
    <row r="879" customFormat="false" ht="53.25" hidden="false" customHeight="false" outlineLevel="0" collapsed="false">
      <c r="A879" s="8" t="n">
        <v>230804</v>
      </c>
      <c r="B879" s="9" t="s">
        <v>829</v>
      </c>
      <c r="C879" s="10" t="s">
        <v>12</v>
      </c>
      <c r="D879" s="15"/>
      <c r="E879" s="16"/>
      <c r="F879" s="16"/>
      <c r="G879" s="16"/>
      <c r="H879" s="17"/>
      <c r="I879" s="17"/>
      <c r="J879" s="17"/>
      <c r="K879" s="17"/>
      <c r="L879" s="17"/>
      <c r="M879" s="18"/>
    </row>
    <row r="880" customFormat="false" ht="36" hidden="false" customHeight="false" outlineLevel="0" collapsed="false">
      <c r="A880" s="8" t="n">
        <v>230901</v>
      </c>
      <c r="B880" s="9" t="s">
        <v>830</v>
      </c>
      <c r="C880" s="10" t="s">
        <v>22</v>
      </c>
      <c r="D880" s="15"/>
      <c r="E880" s="16"/>
      <c r="F880" s="16"/>
      <c r="G880" s="16"/>
      <c r="H880" s="17"/>
      <c r="I880" s="17"/>
      <c r="J880" s="17"/>
      <c r="K880" s="17"/>
      <c r="L880" s="17"/>
      <c r="M880" s="18"/>
    </row>
    <row r="881" customFormat="false" ht="36" hidden="false" customHeight="false" outlineLevel="0" collapsed="false">
      <c r="A881" s="8" t="n">
        <v>230902</v>
      </c>
      <c r="B881" s="9" t="s">
        <v>831</v>
      </c>
      <c r="C881" s="10" t="s">
        <v>22</v>
      </c>
      <c r="D881" s="15"/>
      <c r="E881" s="16"/>
      <c r="F881" s="16"/>
      <c r="G881" s="16"/>
      <c r="H881" s="17"/>
      <c r="I881" s="17"/>
      <c r="J881" s="17"/>
      <c r="K881" s="17"/>
      <c r="L881" s="17"/>
      <c r="M881" s="18"/>
    </row>
    <row r="882" customFormat="false" ht="36" hidden="false" customHeight="false" outlineLevel="0" collapsed="false">
      <c r="A882" s="8" t="n">
        <v>230903</v>
      </c>
      <c r="B882" s="9" t="s">
        <v>832</v>
      </c>
      <c r="C882" s="10" t="s">
        <v>22</v>
      </c>
      <c r="D882" s="15"/>
      <c r="E882" s="16"/>
      <c r="F882" s="16"/>
      <c r="G882" s="16"/>
      <c r="H882" s="17"/>
      <c r="I882" s="17"/>
      <c r="J882" s="17"/>
      <c r="K882" s="17"/>
      <c r="L882" s="17"/>
      <c r="M882" s="18"/>
    </row>
    <row r="883" customFormat="false" ht="36" hidden="false" customHeight="false" outlineLevel="0" collapsed="false">
      <c r="A883" s="8" t="n">
        <v>230904</v>
      </c>
      <c r="B883" s="9" t="s">
        <v>833</v>
      </c>
      <c r="C883" s="10" t="s">
        <v>22</v>
      </c>
      <c r="D883" s="15"/>
      <c r="E883" s="16"/>
      <c r="F883" s="16"/>
      <c r="G883" s="16"/>
      <c r="H883" s="17"/>
      <c r="I883" s="17"/>
      <c r="J883" s="17"/>
      <c r="K883" s="17"/>
      <c r="L883" s="17"/>
      <c r="M883" s="18"/>
    </row>
    <row r="884" customFormat="false" ht="36" hidden="false" customHeight="false" outlineLevel="0" collapsed="false">
      <c r="A884" s="8" t="n">
        <v>231001</v>
      </c>
      <c r="B884" s="9" t="s">
        <v>834</v>
      </c>
      <c r="C884" s="10" t="s">
        <v>72</v>
      </c>
      <c r="D884" s="20"/>
      <c r="E884" s="21"/>
      <c r="F884" s="21"/>
      <c r="G884" s="21"/>
      <c r="H884" s="22"/>
      <c r="I884" s="22"/>
      <c r="J884" s="22"/>
      <c r="K884" s="22"/>
      <c r="L884" s="22"/>
      <c r="M884" s="23"/>
    </row>
    <row r="885" customFormat="false" ht="18" hidden="false" customHeight="false" outlineLevel="0" collapsed="false"/>
    <row r="886" customFormat="false" ht="21" hidden="false" customHeight="true" outlineLevel="0" collapsed="false">
      <c r="B886" s="3" t="s">
        <v>835</v>
      </c>
      <c r="C886" s="3"/>
      <c r="D886" s="3"/>
      <c r="E886" s="4"/>
      <c r="F886" s="4"/>
      <c r="G886" s="4"/>
    </row>
    <row r="887" customFormat="false" ht="21.75" hidden="false" customHeight="true" outlineLevel="0" collapsed="false">
      <c r="B887" s="3" t="s">
        <v>1</v>
      </c>
      <c r="C887" s="3"/>
      <c r="D887" s="3"/>
      <c r="E887" s="4"/>
      <c r="F887" s="4"/>
      <c r="G887" s="4"/>
    </row>
    <row r="888" customFormat="false" ht="24" hidden="false" customHeight="false" outlineLevel="0" collapsed="false">
      <c r="A888" s="5" t="s">
        <v>2</v>
      </c>
      <c r="B888" s="5" t="s">
        <v>3</v>
      </c>
      <c r="C888" s="5" t="s">
        <v>4</v>
      </c>
      <c r="D888" s="6" t="s">
        <v>5</v>
      </c>
      <c r="E888" s="6" t="s">
        <v>6</v>
      </c>
      <c r="F888" s="6" t="s">
        <v>7</v>
      </c>
      <c r="G888" s="6" t="s">
        <v>6</v>
      </c>
      <c r="H888" s="7" t="s">
        <v>8</v>
      </c>
      <c r="I888" s="7" t="s">
        <v>6</v>
      </c>
      <c r="J888" s="7" t="s">
        <v>9</v>
      </c>
      <c r="K888" s="7" t="s">
        <v>6</v>
      </c>
      <c r="L888" s="7" t="s">
        <v>10</v>
      </c>
      <c r="M888" s="7" t="s">
        <v>6</v>
      </c>
    </row>
    <row r="889" customFormat="false" ht="36" hidden="false" customHeight="false" outlineLevel="0" collapsed="false">
      <c r="A889" s="8" t="n">
        <v>240101</v>
      </c>
      <c r="B889" s="9" t="s">
        <v>836</v>
      </c>
      <c r="C889" s="10" t="s">
        <v>12</v>
      </c>
      <c r="D889" s="11"/>
      <c r="E889" s="12"/>
      <c r="F889" s="12"/>
      <c r="G889" s="12"/>
      <c r="H889" s="13"/>
      <c r="I889" s="13"/>
      <c r="J889" s="13"/>
      <c r="K889" s="13"/>
      <c r="L889" s="13"/>
      <c r="M889" s="14"/>
    </row>
    <row r="890" customFormat="false" ht="36" hidden="false" customHeight="false" outlineLevel="0" collapsed="false">
      <c r="A890" s="8" t="n">
        <v>240102</v>
      </c>
      <c r="B890" s="9" t="s">
        <v>837</v>
      </c>
      <c r="C890" s="10" t="s">
        <v>12</v>
      </c>
      <c r="D890" s="15"/>
      <c r="E890" s="16"/>
      <c r="F890" s="16"/>
      <c r="G890" s="16"/>
      <c r="H890" s="17"/>
      <c r="I890" s="17"/>
      <c r="J890" s="17"/>
      <c r="K890" s="17"/>
      <c r="L890" s="17"/>
      <c r="M890" s="18"/>
    </row>
    <row r="891" customFormat="false" ht="36" hidden="false" customHeight="false" outlineLevel="0" collapsed="false">
      <c r="A891" s="8" t="n">
        <v>240103</v>
      </c>
      <c r="B891" s="9" t="s">
        <v>838</v>
      </c>
      <c r="C891" s="10" t="s">
        <v>12</v>
      </c>
      <c r="D891" s="15"/>
      <c r="E891" s="16"/>
      <c r="F891" s="16"/>
      <c r="G891" s="16"/>
      <c r="H891" s="17"/>
      <c r="I891" s="17"/>
      <c r="J891" s="17"/>
      <c r="K891" s="17"/>
      <c r="L891" s="17"/>
      <c r="M891" s="18"/>
    </row>
    <row r="892" customFormat="false" ht="36" hidden="false" customHeight="false" outlineLevel="0" collapsed="false">
      <c r="A892" s="8" t="n">
        <v>240104</v>
      </c>
      <c r="B892" s="9" t="s">
        <v>839</v>
      </c>
      <c r="C892" s="10" t="s">
        <v>12</v>
      </c>
      <c r="D892" s="15"/>
      <c r="E892" s="16"/>
      <c r="F892" s="16"/>
      <c r="G892" s="16"/>
      <c r="H892" s="17"/>
      <c r="I892" s="17"/>
      <c r="J892" s="17"/>
      <c r="K892" s="17"/>
      <c r="L892" s="17"/>
      <c r="M892" s="18"/>
    </row>
    <row r="893" customFormat="false" ht="36" hidden="false" customHeight="false" outlineLevel="0" collapsed="false">
      <c r="A893" s="8" t="n">
        <v>240105</v>
      </c>
      <c r="B893" s="9" t="s">
        <v>840</v>
      </c>
      <c r="C893" s="10" t="s">
        <v>12</v>
      </c>
      <c r="D893" s="15"/>
      <c r="E893" s="16"/>
      <c r="F893" s="16"/>
      <c r="G893" s="16"/>
      <c r="H893" s="17"/>
      <c r="I893" s="17"/>
      <c r="J893" s="17"/>
      <c r="K893" s="17"/>
      <c r="L893" s="17"/>
      <c r="M893" s="18"/>
    </row>
    <row r="894" customFormat="false" ht="36" hidden="false" customHeight="false" outlineLevel="0" collapsed="false">
      <c r="A894" s="8" t="n">
        <v>240106</v>
      </c>
      <c r="B894" s="9" t="s">
        <v>841</v>
      </c>
      <c r="C894" s="10" t="s">
        <v>12</v>
      </c>
      <c r="D894" s="15"/>
      <c r="E894" s="16"/>
      <c r="F894" s="16"/>
      <c r="G894" s="16"/>
      <c r="H894" s="17"/>
      <c r="I894" s="17"/>
      <c r="J894" s="17"/>
      <c r="K894" s="17"/>
      <c r="L894" s="17"/>
      <c r="M894" s="18"/>
    </row>
    <row r="895" customFormat="false" ht="36" hidden="false" customHeight="false" outlineLevel="0" collapsed="false">
      <c r="A895" s="8" t="n">
        <v>240201</v>
      </c>
      <c r="B895" s="9" t="s">
        <v>842</v>
      </c>
      <c r="C895" s="10" t="s">
        <v>12</v>
      </c>
      <c r="D895" s="15"/>
      <c r="E895" s="16"/>
      <c r="F895" s="16"/>
      <c r="G895" s="16"/>
      <c r="H895" s="17"/>
      <c r="I895" s="17"/>
      <c r="J895" s="17"/>
      <c r="K895" s="17"/>
      <c r="L895" s="17"/>
      <c r="M895" s="18"/>
    </row>
    <row r="896" customFormat="false" ht="36" hidden="false" customHeight="false" outlineLevel="0" collapsed="false">
      <c r="A896" s="8" t="n">
        <v>240202</v>
      </c>
      <c r="B896" s="9" t="s">
        <v>843</v>
      </c>
      <c r="C896" s="10" t="s">
        <v>12</v>
      </c>
      <c r="D896" s="15"/>
      <c r="E896" s="16"/>
      <c r="F896" s="16"/>
      <c r="G896" s="16"/>
      <c r="H896" s="17"/>
      <c r="I896" s="17"/>
      <c r="J896" s="17"/>
      <c r="K896" s="17"/>
      <c r="L896" s="17"/>
      <c r="M896" s="18"/>
    </row>
    <row r="897" customFormat="false" ht="36" hidden="false" customHeight="false" outlineLevel="0" collapsed="false">
      <c r="A897" s="8" t="n">
        <v>240203</v>
      </c>
      <c r="B897" s="9" t="s">
        <v>844</v>
      </c>
      <c r="C897" s="10" t="s">
        <v>12</v>
      </c>
      <c r="D897" s="15"/>
      <c r="E897" s="16"/>
      <c r="F897" s="16"/>
      <c r="G897" s="16"/>
      <c r="H897" s="17"/>
      <c r="I897" s="17"/>
      <c r="J897" s="17"/>
      <c r="K897" s="17"/>
      <c r="L897" s="17"/>
      <c r="M897" s="18"/>
    </row>
    <row r="898" customFormat="false" ht="36" hidden="false" customHeight="false" outlineLevel="0" collapsed="false">
      <c r="A898" s="8" t="n">
        <v>240301</v>
      </c>
      <c r="B898" s="9" t="s">
        <v>845</v>
      </c>
      <c r="C898" s="10" t="s">
        <v>12</v>
      </c>
      <c r="D898" s="15"/>
      <c r="E898" s="16"/>
      <c r="F898" s="16"/>
      <c r="G898" s="16"/>
      <c r="H898" s="17"/>
      <c r="I898" s="17"/>
      <c r="J898" s="17"/>
      <c r="K898" s="17"/>
      <c r="L898" s="17"/>
      <c r="M898" s="18"/>
    </row>
    <row r="899" customFormat="false" ht="36" hidden="false" customHeight="false" outlineLevel="0" collapsed="false">
      <c r="A899" s="8" t="n">
        <v>240302</v>
      </c>
      <c r="B899" s="9" t="s">
        <v>846</v>
      </c>
      <c r="C899" s="10" t="s">
        <v>12</v>
      </c>
      <c r="D899" s="15"/>
      <c r="E899" s="16"/>
      <c r="F899" s="16"/>
      <c r="G899" s="16"/>
      <c r="H899" s="17"/>
      <c r="I899" s="17"/>
      <c r="J899" s="17"/>
      <c r="K899" s="17"/>
      <c r="L899" s="17"/>
      <c r="M899" s="18"/>
    </row>
    <row r="900" customFormat="false" ht="36" hidden="false" customHeight="false" outlineLevel="0" collapsed="false">
      <c r="A900" s="8" t="n">
        <v>240303</v>
      </c>
      <c r="B900" s="9" t="s">
        <v>847</v>
      </c>
      <c r="C900" s="10" t="s">
        <v>12</v>
      </c>
      <c r="D900" s="15"/>
      <c r="E900" s="16"/>
      <c r="F900" s="16"/>
      <c r="G900" s="16"/>
      <c r="H900" s="17"/>
      <c r="I900" s="17"/>
      <c r="J900" s="17"/>
      <c r="K900" s="17"/>
      <c r="L900" s="17"/>
      <c r="M900" s="18"/>
    </row>
    <row r="901" customFormat="false" ht="36" hidden="false" customHeight="false" outlineLevel="0" collapsed="false">
      <c r="A901" s="8" t="n">
        <v>240304</v>
      </c>
      <c r="B901" s="9" t="s">
        <v>848</v>
      </c>
      <c r="C901" s="10" t="s">
        <v>12</v>
      </c>
      <c r="D901" s="15"/>
      <c r="E901" s="16"/>
      <c r="F901" s="16"/>
      <c r="G901" s="16"/>
      <c r="H901" s="17"/>
      <c r="I901" s="17"/>
      <c r="J901" s="17"/>
      <c r="K901" s="17"/>
      <c r="L901" s="17"/>
      <c r="M901" s="18"/>
    </row>
    <row r="902" customFormat="false" ht="36" hidden="false" customHeight="false" outlineLevel="0" collapsed="false">
      <c r="A902" s="8" t="n">
        <v>240305</v>
      </c>
      <c r="B902" s="9" t="s">
        <v>849</v>
      </c>
      <c r="C902" s="10" t="s">
        <v>12</v>
      </c>
      <c r="D902" s="15"/>
      <c r="E902" s="16"/>
      <c r="F902" s="16"/>
      <c r="G902" s="16"/>
      <c r="H902" s="17"/>
      <c r="I902" s="17"/>
      <c r="J902" s="17"/>
      <c r="K902" s="17"/>
      <c r="L902" s="17"/>
      <c r="M902" s="18"/>
    </row>
    <row r="903" customFormat="false" ht="70.5" hidden="false" customHeight="false" outlineLevel="0" collapsed="false">
      <c r="A903" s="8" t="n">
        <v>240306</v>
      </c>
      <c r="B903" s="9" t="s">
        <v>850</v>
      </c>
      <c r="C903" s="10" t="s">
        <v>12</v>
      </c>
      <c r="D903" s="15"/>
      <c r="E903" s="16"/>
      <c r="F903" s="16"/>
      <c r="G903" s="16"/>
      <c r="H903" s="17"/>
      <c r="I903" s="17"/>
      <c r="J903" s="17"/>
      <c r="K903" s="17"/>
      <c r="L903" s="17"/>
      <c r="M903" s="18"/>
    </row>
    <row r="904" customFormat="false" ht="36" hidden="false" customHeight="false" outlineLevel="0" collapsed="false">
      <c r="A904" s="8" t="n">
        <v>240401</v>
      </c>
      <c r="B904" s="9" t="s">
        <v>851</v>
      </c>
      <c r="C904" s="10" t="s">
        <v>12</v>
      </c>
      <c r="D904" s="15"/>
      <c r="E904" s="16"/>
      <c r="F904" s="16"/>
      <c r="G904" s="16"/>
      <c r="H904" s="17"/>
      <c r="I904" s="17"/>
      <c r="J904" s="17"/>
      <c r="K904" s="17"/>
      <c r="L904" s="17"/>
      <c r="M904" s="18"/>
    </row>
    <row r="905" customFormat="false" ht="36" hidden="false" customHeight="false" outlineLevel="0" collapsed="false">
      <c r="A905" s="8" t="n">
        <v>240402</v>
      </c>
      <c r="B905" s="9" t="s">
        <v>852</v>
      </c>
      <c r="C905" s="10" t="s">
        <v>12</v>
      </c>
      <c r="D905" s="15"/>
      <c r="E905" s="16"/>
      <c r="F905" s="16"/>
      <c r="G905" s="16"/>
      <c r="H905" s="17"/>
      <c r="I905" s="17"/>
      <c r="J905" s="17"/>
      <c r="K905" s="17"/>
      <c r="L905" s="17"/>
      <c r="M905" s="18"/>
    </row>
    <row r="906" customFormat="false" ht="53.25" hidden="false" customHeight="false" outlineLevel="0" collapsed="false">
      <c r="A906" s="8" t="n">
        <v>240501</v>
      </c>
      <c r="B906" s="9" t="s">
        <v>853</v>
      </c>
      <c r="C906" s="10" t="s">
        <v>12</v>
      </c>
      <c r="D906" s="15"/>
      <c r="E906" s="16"/>
      <c r="F906" s="16"/>
      <c r="G906" s="16"/>
      <c r="H906" s="17"/>
      <c r="I906" s="17"/>
      <c r="J906" s="17"/>
      <c r="K906" s="17"/>
      <c r="L906" s="17"/>
      <c r="M906" s="18"/>
    </row>
    <row r="907" customFormat="false" ht="53.25" hidden="false" customHeight="false" outlineLevel="0" collapsed="false">
      <c r="A907" s="8" t="n">
        <v>240502</v>
      </c>
      <c r="B907" s="9" t="s">
        <v>854</v>
      </c>
      <c r="C907" s="10" t="s">
        <v>12</v>
      </c>
      <c r="D907" s="15"/>
      <c r="E907" s="16"/>
      <c r="F907" s="16"/>
      <c r="G907" s="16"/>
      <c r="H907" s="17"/>
      <c r="I907" s="17"/>
      <c r="J907" s="17"/>
      <c r="K907" s="17"/>
      <c r="L907" s="17"/>
      <c r="M907" s="18"/>
    </row>
    <row r="908" customFormat="false" ht="53.25" hidden="false" customHeight="false" outlineLevel="0" collapsed="false">
      <c r="A908" s="8" t="n">
        <v>240503</v>
      </c>
      <c r="B908" s="9" t="s">
        <v>855</v>
      </c>
      <c r="C908" s="10" t="s">
        <v>12</v>
      </c>
      <c r="D908" s="15"/>
      <c r="E908" s="16"/>
      <c r="F908" s="16"/>
      <c r="G908" s="16"/>
      <c r="H908" s="17"/>
      <c r="I908" s="17"/>
      <c r="J908" s="17"/>
      <c r="K908" s="17"/>
      <c r="L908" s="17"/>
      <c r="M908" s="18"/>
    </row>
    <row r="909" customFormat="false" ht="36" hidden="false" customHeight="false" outlineLevel="0" collapsed="false">
      <c r="A909" s="8" t="n">
        <v>240601</v>
      </c>
      <c r="B909" s="9" t="s">
        <v>856</v>
      </c>
      <c r="C909" s="10" t="s">
        <v>12</v>
      </c>
      <c r="D909" s="15"/>
      <c r="E909" s="16"/>
      <c r="F909" s="16"/>
      <c r="G909" s="16"/>
      <c r="H909" s="17"/>
      <c r="I909" s="17"/>
      <c r="J909" s="17"/>
      <c r="K909" s="17"/>
      <c r="L909" s="17"/>
      <c r="M909" s="18"/>
    </row>
    <row r="910" customFormat="false" ht="36" hidden="false" customHeight="false" outlineLevel="0" collapsed="false">
      <c r="A910" s="8" t="n">
        <v>240701</v>
      </c>
      <c r="B910" s="9" t="s">
        <v>857</v>
      </c>
      <c r="C910" s="10" t="s">
        <v>12</v>
      </c>
      <c r="D910" s="15"/>
      <c r="E910" s="16"/>
      <c r="F910" s="16"/>
      <c r="G910" s="16"/>
      <c r="H910" s="17"/>
      <c r="I910" s="17"/>
      <c r="J910" s="17"/>
      <c r="K910" s="17"/>
      <c r="L910" s="17"/>
      <c r="M910" s="18"/>
    </row>
    <row r="911" customFormat="false" ht="53.25" hidden="false" customHeight="false" outlineLevel="0" collapsed="false">
      <c r="A911" s="8" t="n">
        <v>240702</v>
      </c>
      <c r="B911" s="9" t="s">
        <v>858</v>
      </c>
      <c r="C911" s="10" t="s">
        <v>12</v>
      </c>
      <c r="D911" s="15"/>
      <c r="E911" s="16"/>
      <c r="F911" s="16"/>
      <c r="G911" s="16"/>
      <c r="H911" s="17"/>
      <c r="I911" s="17"/>
      <c r="J911" s="17"/>
      <c r="K911" s="17"/>
      <c r="L911" s="17"/>
      <c r="M911" s="18"/>
    </row>
    <row r="912" customFormat="false" ht="53.25" hidden="false" customHeight="false" outlineLevel="0" collapsed="false">
      <c r="A912" s="8" t="n">
        <v>240703</v>
      </c>
      <c r="B912" s="9" t="s">
        <v>859</v>
      </c>
      <c r="C912" s="10" t="s">
        <v>12</v>
      </c>
      <c r="D912" s="15"/>
      <c r="E912" s="16"/>
      <c r="F912" s="16"/>
      <c r="G912" s="16"/>
      <c r="H912" s="17"/>
      <c r="I912" s="17"/>
      <c r="J912" s="17"/>
      <c r="K912" s="17"/>
      <c r="L912" s="17"/>
      <c r="M912" s="18"/>
    </row>
    <row r="913" customFormat="false" ht="36" hidden="false" customHeight="false" outlineLevel="0" collapsed="false">
      <c r="A913" s="8" t="n">
        <v>240704</v>
      </c>
      <c r="B913" s="9" t="s">
        <v>860</v>
      </c>
      <c r="C913" s="10" t="s">
        <v>12</v>
      </c>
      <c r="D913" s="15"/>
      <c r="E913" s="16"/>
      <c r="F913" s="16"/>
      <c r="G913" s="16"/>
      <c r="H913" s="17"/>
      <c r="I913" s="17"/>
      <c r="J913" s="17"/>
      <c r="K913" s="17"/>
      <c r="L913" s="17"/>
      <c r="M913" s="18"/>
    </row>
    <row r="914" customFormat="false" ht="53.25" hidden="false" customHeight="false" outlineLevel="0" collapsed="false">
      <c r="A914" s="8" t="n">
        <v>240705</v>
      </c>
      <c r="B914" s="9" t="s">
        <v>861</v>
      </c>
      <c r="C914" s="10" t="s">
        <v>72</v>
      </c>
      <c r="D914" s="15"/>
      <c r="E914" s="16"/>
      <c r="F914" s="16"/>
      <c r="G914" s="16"/>
      <c r="H914" s="17"/>
      <c r="I914" s="17"/>
      <c r="J914" s="17"/>
      <c r="K914" s="17"/>
      <c r="L914" s="17"/>
      <c r="M914" s="18"/>
    </row>
    <row r="915" customFormat="false" ht="53.25" hidden="false" customHeight="false" outlineLevel="0" collapsed="false">
      <c r="A915" s="8" t="n">
        <v>240706</v>
      </c>
      <c r="B915" s="9" t="s">
        <v>862</v>
      </c>
      <c r="C915" s="10" t="s">
        <v>22</v>
      </c>
      <c r="D915" s="15"/>
      <c r="E915" s="16"/>
      <c r="F915" s="16"/>
      <c r="G915" s="16"/>
      <c r="H915" s="17"/>
      <c r="I915" s="17"/>
      <c r="J915" s="17"/>
      <c r="K915" s="17"/>
      <c r="L915" s="17"/>
      <c r="M915" s="18"/>
    </row>
    <row r="916" customFormat="false" ht="70.5" hidden="false" customHeight="false" outlineLevel="0" collapsed="false">
      <c r="A916" s="8" t="n">
        <v>240707</v>
      </c>
      <c r="B916" s="9" t="s">
        <v>863</v>
      </c>
      <c r="C916" s="10" t="s">
        <v>12</v>
      </c>
      <c r="D916" s="15"/>
      <c r="E916" s="16"/>
      <c r="F916" s="16"/>
      <c r="G916" s="16"/>
      <c r="H916" s="17"/>
      <c r="I916" s="17"/>
      <c r="J916" s="17"/>
      <c r="K916" s="17"/>
      <c r="L916" s="17"/>
      <c r="M916" s="18"/>
    </row>
    <row r="917" customFormat="false" ht="53.25" hidden="false" customHeight="false" outlineLevel="0" collapsed="false">
      <c r="A917" s="8" t="n">
        <v>240708</v>
      </c>
      <c r="B917" s="9" t="s">
        <v>864</v>
      </c>
      <c r="C917" s="10" t="s">
        <v>12</v>
      </c>
      <c r="D917" s="20"/>
      <c r="E917" s="21"/>
      <c r="F917" s="21"/>
      <c r="G917" s="21"/>
      <c r="H917" s="22"/>
      <c r="I917" s="22"/>
      <c r="J917" s="22"/>
      <c r="K917" s="22"/>
      <c r="L917" s="22"/>
      <c r="M917" s="23"/>
    </row>
    <row r="918" customFormat="false" ht="18" hidden="false" customHeight="false" outlineLevel="0" collapsed="false"/>
    <row r="919" customFormat="false" ht="21" hidden="false" customHeight="true" outlineLevel="0" collapsed="false">
      <c r="B919" s="3" t="s">
        <v>865</v>
      </c>
      <c r="C919" s="3"/>
      <c r="D919" s="3"/>
      <c r="E919" s="4"/>
      <c r="F919" s="4"/>
      <c r="G919" s="4"/>
    </row>
    <row r="920" customFormat="false" ht="21.75" hidden="false" customHeight="true" outlineLevel="0" collapsed="false">
      <c r="B920" s="3" t="s">
        <v>1</v>
      </c>
      <c r="C920" s="3"/>
      <c r="D920" s="3"/>
      <c r="E920" s="4"/>
      <c r="F920" s="4"/>
      <c r="G920" s="4"/>
    </row>
    <row r="921" customFormat="false" ht="24" hidden="false" customHeight="false" outlineLevel="0" collapsed="false">
      <c r="A921" s="5" t="s">
        <v>2</v>
      </c>
      <c r="B921" s="5" t="s">
        <v>3</v>
      </c>
      <c r="C921" s="5" t="s">
        <v>4</v>
      </c>
      <c r="D921" s="6" t="s">
        <v>5</v>
      </c>
      <c r="E921" s="6" t="s">
        <v>6</v>
      </c>
      <c r="F921" s="6" t="s">
        <v>7</v>
      </c>
      <c r="G921" s="6" t="s">
        <v>6</v>
      </c>
      <c r="H921" s="7" t="s">
        <v>8</v>
      </c>
      <c r="I921" s="7" t="s">
        <v>6</v>
      </c>
      <c r="J921" s="7" t="s">
        <v>9</v>
      </c>
      <c r="K921" s="7" t="s">
        <v>6</v>
      </c>
      <c r="L921" s="7" t="s">
        <v>10</v>
      </c>
      <c r="M921" s="7" t="s">
        <v>6</v>
      </c>
    </row>
    <row r="922" customFormat="false" ht="36" hidden="false" customHeight="false" outlineLevel="0" collapsed="false">
      <c r="A922" s="8" t="n">
        <v>250101</v>
      </c>
      <c r="B922" s="9" t="s">
        <v>866</v>
      </c>
      <c r="C922" s="10" t="s">
        <v>72</v>
      </c>
      <c r="D922" s="11"/>
      <c r="E922" s="12"/>
      <c r="F922" s="12"/>
      <c r="G922" s="12"/>
      <c r="H922" s="13"/>
      <c r="I922" s="13"/>
      <c r="J922" s="13"/>
      <c r="K922" s="13"/>
      <c r="L922" s="13"/>
      <c r="M922" s="14"/>
    </row>
    <row r="923" customFormat="false" ht="36" hidden="false" customHeight="false" outlineLevel="0" collapsed="false">
      <c r="A923" s="8" t="n">
        <v>250102</v>
      </c>
      <c r="B923" s="9" t="s">
        <v>867</v>
      </c>
      <c r="C923" s="10" t="s">
        <v>12</v>
      </c>
      <c r="D923" s="15"/>
      <c r="E923" s="16"/>
      <c r="F923" s="16"/>
      <c r="G923" s="16"/>
      <c r="H923" s="17"/>
      <c r="I923" s="17"/>
      <c r="J923" s="17"/>
      <c r="K923" s="17"/>
      <c r="L923" s="17"/>
      <c r="M923" s="18"/>
    </row>
    <row r="924" customFormat="false" ht="36" hidden="false" customHeight="false" outlineLevel="0" collapsed="false">
      <c r="A924" s="8" t="n">
        <v>250201</v>
      </c>
      <c r="B924" s="9" t="s">
        <v>868</v>
      </c>
      <c r="C924" s="10" t="s">
        <v>72</v>
      </c>
      <c r="D924" s="15"/>
      <c r="E924" s="16"/>
      <c r="F924" s="16"/>
      <c r="G924" s="16"/>
      <c r="H924" s="17"/>
      <c r="I924" s="17"/>
      <c r="J924" s="17"/>
      <c r="K924" s="17"/>
      <c r="L924" s="17"/>
      <c r="M924" s="18"/>
    </row>
    <row r="925" customFormat="false" ht="53.25" hidden="false" customHeight="false" outlineLevel="0" collapsed="false">
      <c r="A925" s="8" t="n">
        <v>250202</v>
      </c>
      <c r="B925" s="9" t="s">
        <v>869</v>
      </c>
      <c r="C925" s="10" t="s">
        <v>12</v>
      </c>
      <c r="D925" s="15"/>
      <c r="E925" s="16"/>
      <c r="F925" s="16"/>
      <c r="G925" s="16"/>
      <c r="H925" s="17"/>
      <c r="I925" s="17"/>
      <c r="J925" s="17"/>
      <c r="K925" s="17"/>
      <c r="L925" s="17"/>
      <c r="M925" s="18"/>
    </row>
    <row r="926" customFormat="false" ht="36" hidden="false" customHeight="false" outlineLevel="0" collapsed="false">
      <c r="A926" s="8" t="n">
        <v>250203</v>
      </c>
      <c r="B926" s="9" t="s">
        <v>870</v>
      </c>
      <c r="C926" s="10" t="s">
        <v>72</v>
      </c>
      <c r="D926" s="15"/>
      <c r="E926" s="16"/>
      <c r="F926" s="16"/>
      <c r="G926" s="16"/>
      <c r="H926" s="17"/>
      <c r="I926" s="17"/>
      <c r="J926" s="17"/>
      <c r="K926" s="17"/>
      <c r="L926" s="17"/>
      <c r="M926" s="18"/>
    </row>
    <row r="927" customFormat="false" ht="53.25" hidden="false" customHeight="false" outlineLevel="0" collapsed="false">
      <c r="A927" s="8" t="n">
        <v>250204</v>
      </c>
      <c r="B927" s="9" t="s">
        <v>871</v>
      </c>
      <c r="C927" s="10" t="s">
        <v>12</v>
      </c>
      <c r="D927" s="15"/>
      <c r="E927" s="16"/>
      <c r="F927" s="16"/>
      <c r="G927" s="16"/>
      <c r="H927" s="17"/>
      <c r="I927" s="17"/>
      <c r="J927" s="17"/>
      <c r="K927" s="17"/>
      <c r="L927" s="17"/>
      <c r="M927" s="18"/>
    </row>
    <row r="928" customFormat="false" ht="36" hidden="false" customHeight="false" outlineLevel="0" collapsed="false">
      <c r="A928" s="8" t="n">
        <v>250301</v>
      </c>
      <c r="B928" s="9" t="s">
        <v>872</v>
      </c>
      <c r="C928" s="10" t="s">
        <v>72</v>
      </c>
      <c r="D928" s="15"/>
      <c r="E928" s="16"/>
      <c r="F928" s="16"/>
      <c r="G928" s="16"/>
      <c r="H928" s="17"/>
      <c r="I928" s="17"/>
      <c r="J928" s="17"/>
      <c r="K928" s="17"/>
      <c r="L928" s="17"/>
      <c r="M928" s="18"/>
    </row>
    <row r="929" customFormat="false" ht="53.25" hidden="false" customHeight="false" outlineLevel="0" collapsed="false">
      <c r="A929" s="8" t="n">
        <v>250302</v>
      </c>
      <c r="B929" s="9" t="s">
        <v>873</v>
      </c>
      <c r="C929" s="10" t="s">
        <v>12</v>
      </c>
      <c r="D929" s="15"/>
      <c r="E929" s="16"/>
      <c r="F929" s="16"/>
      <c r="G929" s="16"/>
      <c r="H929" s="17"/>
      <c r="I929" s="17"/>
      <c r="J929" s="17"/>
      <c r="K929" s="17"/>
      <c r="L929" s="17"/>
      <c r="M929" s="18"/>
    </row>
    <row r="930" customFormat="false" ht="70.5" hidden="false" customHeight="false" outlineLevel="0" collapsed="false">
      <c r="A930" s="8" t="n">
        <v>250303</v>
      </c>
      <c r="B930" s="9" t="s">
        <v>874</v>
      </c>
      <c r="C930" s="10" t="s">
        <v>12</v>
      </c>
      <c r="D930" s="15"/>
      <c r="E930" s="16"/>
      <c r="F930" s="16"/>
      <c r="G930" s="16"/>
      <c r="H930" s="17"/>
      <c r="I930" s="17"/>
      <c r="J930" s="17"/>
      <c r="K930" s="17"/>
      <c r="L930" s="17"/>
      <c r="M930" s="18"/>
    </row>
    <row r="931" customFormat="false" ht="36" hidden="false" customHeight="false" outlineLevel="0" collapsed="false">
      <c r="A931" s="8" t="n">
        <v>250304</v>
      </c>
      <c r="B931" s="9" t="s">
        <v>875</v>
      </c>
      <c r="C931" s="10" t="s">
        <v>12</v>
      </c>
      <c r="D931" s="15"/>
      <c r="E931" s="16"/>
      <c r="F931" s="16"/>
      <c r="G931" s="16"/>
      <c r="H931" s="17"/>
      <c r="I931" s="17"/>
      <c r="J931" s="17"/>
      <c r="K931" s="17"/>
      <c r="L931" s="17"/>
      <c r="M931" s="18"/>
    </row>
    <row r="932" customFormat="false" ht="36" hidden="false" customHeight="false" outlineLevel="0" collapsed="false">
      <c r="A932" s="8" t="n">
        <v>250305</v>
      </c>
      <c r="B932" s="9" t="s">
        <v>876</v>
      </c>
      <c r="C932" s="10" t="s">
        <v>12</v>
      </c>
      <c r="D932" s="15"/>
      <c r="E932" s="16"/>
      <c r="F932" s="16"/>
      <c r="G932" s="16"/>
      <c r="H932" s="17"/>
      <c r="I932" s="17"/>
      <c r="J932" s="17"/>
      <c r="K932" s="17"/>
      <c r="L932" s="17"/>
      <c r="M932" s="18"/>
    </row>
    <row r="933" customFormat="false" ht="36" hidden="false" customHeight="false" outlineLevel="0" collapsed="false">
      <c r="A933" s="8" t="n">
        <v>250401</v>
      </c>
      <c r="B933" s="9" t="s">
        <v>877</v>
      </c>
      <c r="C933" s="10" t="s">
        <v>12</v>
      </c>
      <c r="D933" s="15"/>
      <c r="E933" s="16"/>
      <c r="F933" s="16"/>
      <c r="G933" s="16"/>
      <c r="H933" s="17"/>
      <c r="I933" s="17"/>
      <c r="J933" s="17"/>
      <c r="K933" s="17"/>
      <c r="L933" s="17"/>
      <c r="M933" s="18"/>
    </row>
    <row r="934" customFormat="false" ht="36" hidden="false" customHeight="false" outlineLevel="0" collapsed="false">
      <c r="A934" s="8" t="n">
        <v>250402</v>
      </c>
      <c r="B934" s="9" t="s">
        <v>878</v>
      </c>
      <c r="C934" s="10" t="s">
        <v>12</v>
      </c>
      <c r="D934" s="15"/>
      <c r="E934" s="16"/>
      <c r="F934" s="16"/>
      <c r="G934" s="16"/>
      <c r="H934" s="17"/>
      <c r="I934" s="17"/>
      <c r="J934" s="17"/>
      <c r="K934" s="17"/>
      <c r="L934" s="17"/>
      <c r="M934" s="18"/>
    </row>
    <row r="935" customFormat="false" ht="36" hidden="false" customHeight="false" outlineLevel="0" collapsed="false">
      <c r="A935" s="8" t="n">
        <v>250403</v>
      </c>
      <c r="B935" s="9" t="s">
        <v>879</v>
      </c>
      <c r="C935" s="10" t="s">
        <v>12</v>
      </c>
      <c r="D935" s="15"/>
      <c r="E935" s="16"/>
      <c r="F935" s="16"/>
      <c r="G935" s="16"/>
      <c r="H935" s="17"/>
      <c r="I935" s="17"/>
      <c r="J935" s="17"/>
      <c r="K935" s="17"/>
      <c r="L935" s="17"/>
      <c r="M935" s="18"/>
    </row>
    <row r="936" customFormat="false" ht="36" hidden="false" customHeight="false" outlineLevel="0" collapsed="false">
      <c r="A936" s="8" t="n">
        <v>250404</v>
      </c>
      <c r="B936" s="9" t="s">
        <v>880</v>
      </c>
      <c r="C936" s="10" t="s">
        <v>12</v>
      </c>
      <c r="D936" s="15"/>
      <c r="E936" s="16"/>
      <c r="F936" s="16"/>
      <c r="G936" s="16"/>
      <c r="H936" s="17"/>
      <c r="I936" s="17"/>
      <c r="J936" s="17"/>
      <c r="K936" s="17"/>
      <c r="L936" s="17"/>
      <c r="M936" s="18"/>
    </row>
    <row r="937" customFormat="false" ht="36" hidden="false" customHeight="false" outlineLevel="0" collapsed="false">
      <c r="A937" s="8" t="n">
        <v>250501</v>
      </c>
      <c r="B937" s="9" t="s">
        <v>881</v>
      </c>
      <c r="C937" s="10" t="s">
        <v>12</v>
      </c>
      <c r="D937" s="15"/>
      <c r="E937" s="16"/>
      <c r="F937" s="16"/>
      <c r="G937" s="16"/>
      <c r="H937" s="17"/>
      <c r="I937" s="17"/>
      <c r="J937" s="17"/>
      <c r="K937" s="17"/>
      <c r="L937" s="17"/>
      <c r="M937" s="18"/>
    </row>
    <row r="938" customFormat="false" ht="36" hidden="false" customHeight="false" outlineLevel="0" collapsed="false">
      <c r="A938" s="8" t="n">
        <v>250502</v>
      </c>
      <c r="B938" s="9" t="s">
        <v>882</v>
      </c>
      <c r="C938" s="10" t="s">
        <v>12</v>
      </c>
      <c r="D938" s="15"/>
      <c r="E938" s="16"/>
      <c r="F938" s="16"/>
      <c r="G938" s="16"/>
      <c r="H938" s="17"/>
      <c r="I938" s="17"/>
      <c r="J938" s="17"/>
      <c r="K938" s="17"/>
      <c r="L938" s="17"/>
      <c r="M938" s="18"/>
    </row>
    <row r="939" customFormat="false" ht="36" hidden="false" customHeight="false" outlineLevel="0" collapsed="false">
      <c r="A939" s="8" t="n">
        <v>250503</v>
      </c>
      <c r="B939" s="9" t="s">
        <v>883</v>
      </c>
      <c r="C939" s="10" t="s">
        <v>12</v>
      </c>
      <c r="D939" s="15"/>
      <c r="E939" s="16"/>
      <c r="F939" s="16"/>
      <c r="G939" s="16"/>
      <c r="H939" s="17"/>
      <c r="I939" s="17"/>
      <c r="J939" s="17"/>
      <c r="K939" s="17"/>
      <c r="L939" s="17"/>
      <c r="M939" s="18"/>
    </row>
    <row r="940" customFormat="false" ht="53.25" hidden="false" customHeight="false" outlineLevel="0" collapsed="false">
      <c r="A940" s="8" t="n">
        <v>250504</v>
      </c>
      <c r="B940" s="9" t="s">
        <v>884</v>
      </c>
      <c r="C940" s="10" t="s">
        <v>12</v>
      </c>
      <c r="D940" s="15"/>
      <c r="E940" s="16"/>
      <c r="F940" s="16"/>
      <c r="G940" s="16"/>
      <c r="H940" s="17"/>
      <c r="I940" s="17"/>
      <c r="J940" s="17"/>
      <c r="K940" s="17"/>
      <c r="L940" s="17"/>
      <c r="M940" s="18"/>
    </row>
    <row r="941" customFormat="false" ht="36" hidden="false" customHeight="false" outlineLevel="0" collapsed="false">
      <c r="A941" s="8" t="n">
        <v>250505</v>
      </c>
      <c r="B941" s="9" t="s">
        <v>885</v>
      </c>
      <c r="C941" s="10" t="s">
        <v>12</v>
      </c>
      <c r="D941" s="15"/>
      <c r="E941" s="16"/>
      <c r="F941" s="16"/>
      <c r="G941" s="16"/>
      <c r="H941" s="17"/>
      <c r="I941" s="17"/>
      <c r="J941" s="17"/>
      <c r="K941" s="17"/>
      <c r="L941" s="17"/>
      <c r="M941" s="18"/>
    </row>
    <row r="942" customFormat="false" ht="36" hidden="false" customHeight="false" outlineLevel="0" collapsed="false">
      <c r="A942" s="8" t="n">
        <v>250506</v>
      </c>
      <c r="B942" s="9" t="s">
        <v>886</v>
      </c>
      <c r="C942" s="10" t="s">
        <v>12</v>
      </c>
      <c r="D942" s="15"/>
      <c r="E942" s="16"/>
      <c r="F942" s="16"/>
      <c r="G942" s="16"/>
      <c r="H942" s="17"/>
      <c r="I942" s="17"/>
      <c r="J942" s="17"/>
      <c r="K942" s="17"/>
      <c r="L942" s="17"/>
      <c r="M942" s="18"/>
    </row>
    <row r="943" customFormat="false" ht="53.25" hidden="false" customHeight="false" outlineLevel="0" collapsed="false">
      <c r="A943" s="8" t="n">
        <v>250601</v>
      </c>
      <c r="B943" s="9" t="s">
        <v>887</v>
      </c>
      <c r="C943" s="10" t="s">
        <v>22</v>
      </c>
      <c r="D943" s="15"/>
      <c r="E943" s="16"/>
      <c r="F943" s="16"/>
      <c r="G943" s="16"/>
      <c r="H943" s="17"/>
      <c r="I943" s="17"/>
      <c r="J943" s="17"/>
      <c r="K943" s="17"/>
      <c r="L943" s="17"/>
      <c r="M943" s="18"/>
    </row>
    <row r="944" customFormat="false" ht="53.25" hidden="false" customHeight="false" outlineLevel="0" collapsed="false">
      <c r="A944" s="8" t="n">
        <v>250602</v>
      </c>
      <c r="B944" s="9" t="s">
        <v>888</v>
      </c>
      <c r="C944" s="10" t="s">
        <v>22</v>
      </c>
      <c r="D944" s="15"/>
      <c r="E944" s="16"/>
      <c r="F944" s="16"/>
      <c r="G944" s="16"/>
      <c r="H944" s="17"/>
      <c r="I944" s="17"/>
      <c r="J944" s="17"/>
      <c r="K944" s="17"/>
      <c r="L944" s="17"/>
      <c r="M944" s="18"/>
    </row>
    <row r="945" customFormat="false" ht="53.25" hidden="false" customHeight="false" outlineLevel="0" collapsed="false">
      <c r="A945" s="8" t="n">
        <v>250603</v>
      </c>
      <c r="B945" s="9" t="s">
        <v>889</v>
      </c>
      <c r="C945" s="10" t="s">
        <v>12</v>
      </c>
      <c r="D945" s="15"/>
      <c r="E945" s="16"/>
      <c r="F945" s="16"/>
      <c r="G945" s="16"/>
      <c r="H945" s="17"/>
      <c r="I945" s="17"/>
      <c r="J945" s="17"/>
      <c r="K945" s="17"/>
      <c r="L945" s="17"/>
      <c r="M945" s="18"/>
    </row>
    <row r="946" customFormat="false" ht="70.5" hidden="false" customHeight="false" outlineLevel="0" collapsed="false">
      <c r="A946" s="8" t="n">
        <v>250701</v>
      </c>
      <c r="B946" s="9" t="s">
        <v>890</v>
      </c>
      <c r="C946" s="10" t="s">
        <v>12</v>
      </c>
      <c r="D946" s="15"/>
      <c r="E946" s="16"/>
      <c r="F946" s="16"/>
      <c r="G946" s="16"/>
      <c r="H946" s="17"/>
      <c r="I946" s="17"/>
      <c r="J946" s="17"/>
      <c r="K946" s="17"/>
      <c r="L946" s="17"/>
      <c r="M946" s="18"/>
    </row>
    <row r="947" customFormat="false" ht="70.5" hidden="false" customHeight="false" outlineLevel="0" collapsed="false">
      <c r="A947" s="8" t="n">
        <v>250703</v>
      </c>
      <c r="B947" s="9" t="s">
        <v>891</v>
      </c>
      <c r="C947" s="10" t="s">
        <v>12</v>
      </c>
      <c r="D947" s="20"/>
      <c r="E947" s="21"/>
      <c r="F947" s="21"/>
      <c r="G947" s="21"/>
      <c r="H947" s="22"/>
      <c r="I947" s="22"/>
      <c r="J947" s="22"/>
      <c r="K947" s="22"/>
      <c r="L947" s="22"/>
      <c r="M947" s="23"/>
    </row>
    <row r="948" customFormat="false" ht="18" hidden="false" customHeight="false" outlineLevel="0" collapsed="false"/>
    <row r="949" customFormat="false" ht="21" hidden="false" customHeight="true" outlineLevel="0" collapsed="false">
      <c r="B949" s="3" t="s">
        <v>892</v>
      </c>
      <c r="C949" s="3"/>
      <c r="D949" s="3"/>
      <c r="E949" s="4"/>
      <c r="F949" s="4"/>
      <c r="G949" s="4"/>
    </row>
    <row r="950" customFormat="false" ht="21.75" hidden="false" customHeight="true" outlineLevel="0" collapsed="false">
      <c r="B950" s="3" t="s">
        <v>1</v>
      </c>
      <c r="C950" s="3"/>
      <c r="D950" s="3"/>
      <c r="E950" s="4"/>
      <c r="F950" s="4"/>
      <c r="G950" s="4"/>
    </row>
    <row r="951" customFormat="false" ht="24" hidden="false" customHeight="false" outlineLevel="0" collapsed="false">
      <c r="A951" s="5" t="s">
        <v>2</v>
      </c>
      <c r="B951" s="5" t="s">
        <v>3</v>
      </c>
      <c r="C951" s="5" t="s">
        <v>4</v>
      </c>
      <c r="D951" s="6" t="s">
        <v>5</v>
      </c>
      <c r="E951" s="6" t="s">
        <v>6</v>
      </c>
      <c r="F951" s="6" t="s">
        <v>7</v>
      </c>
      <c r="G951" s="6" t="s">
        <v>6</v>
      </c>
      <c r="H951" s="7" t="s">
        <v>8</v>
      </c>
      <c r="I951" s="7" t="s">
        <v>6</v>
      </c>
      <c r="J951" s="7" t="s">
        <v>9</v>
      </c>
      <c r="K951" s="7" t="s">
        <v>6</v>
      </c>
      <c r="L951" s="7" t="s">
        <v>10</v>
      </c>
      <c r="M951" s="7" t="s">
        <v>6</v>
      </c>
    </row>
    <row r="952" customFormat="false" ht="36" hidden="false" customHeight="false" outlineLevel="0" collapsed="false">
      <c r="A952" s="8" t="n">
        <v>260101</v>
      </c>
      <c r="B952" s="9" t="s">
        <v>893</v>
      </c>
      <c r="C952" s="10" t="s">
        <v>37</v>
      </c>
      <c r="D952" s="11"/>
      <c r="E952" s="12"/>
      <c r="F952" s="12"/>
      <c r="G952" s="12"/>
      <c r="H952" s="13"/>
      <c r="I952" s="13"/>
      <c r="J952" s="13"/>
      <c r="K952" s="13"/>
      <c r="L952" s="13"/>
      <c r="M952" s="14"/>
    </row>
    <row r="953" customFormat="false" ht="36" hidden="false" customHeight="false" outlineLevel="0" collapsed="false">
      <c r="A953" s="8" t="n">
        <v>260102</v>
      </c>
      <c r="B953" s="9" t="s">
        <v>894</v>
      </c>
      <c r="C953" s="10" t="s">
        <v>37</v>
      </c>
      <c r="D953" s="15"/>
      <c r="E953" s="16"/>
      <c r="F953" s="16"/>
      <c r="G953" s="16"/>
      <c r="H953" s="17"/>
      <c r="I953" s="17"/>
      <c r="J953" s="17"/>
      <c r="K953" s="17"/>
      <c r="L953" s="17"/>
      <c r="M953" s="18"/>
    </row>
    <row r="954" customFormat="false" ht="36" hidden="false" customHeight="false" outlineLevel="0" collapsed="false">
      <c r="A954" s="8" t="n">
        <v>260103</v>
      </c>
      <c r="B954" s="9" t="s">
        <v>895</v>
      </c>
      <c r="C954" s="10" t="s">
        <v>37</v>
      </c>
      <c r="D954" s="15"/>
      <c r="E954" s="16"/>
      <c r="F954" s="16"/>
      <c r="G954" s="16"/>
      <c r="H954" s="17"/>
      <c r="I954" s="17"/>
      <c r="J954" s="17"/>
      <c r="K954" s="17"/>
      <c r="L954" s="17"/>
      <c r="M954" s="18"/>
    </row>
    <row r="955" customFormat="false" ht="70.5" hidden="false" customHeight="false" outlineLevel="0" collapsed="false">
      <c r="A955" s="8" t="n">
        <v>260301</v>
      </c>
      <c r="B955" s="9" t="s">
        <v>896</v>
      </c>
      <c r="C955" s="10" t="s">
        <v>37</v>
      </c>
      <c r="D955" s="15"/>
      <c r="E955" s="16"/>
      <c r="F955" s="16"/>
      <c r="G955" s="16"/>
      <c r="H955" s="17"/>
      <c r="I955" s="17"/>
      <c r="J955" s="17"/>
      <c r="K955" s="17"/>
      <c r="L955" s="17"/>
      <c r="M955" s="18"/>
    </row>
    <row r="956" customFormat="false" ht="70.5" hidden="false" customHeight="false" outlineLevel="0" collapsed="false">
      <c r="A956" s="8" t="n">
        <v>260302</v>
      </c>
      <c r="B956" s="9" t="s">
        <v>897</v>
      </c>
      <c r="C956" s="10" t="s">
        <v>37</v>
      </c>
      <c r="D956" s="15"/>
      <c r="E956" s="16"/>
      <c r="F956" s="16"/>
      <c r="G956" s="16"/>
      <c r="H956" s="17"/>
      <c r="I956" s="17"/>
      <c r="J956" s="17"/>
      <c r="K956" s="17"/>
      <c r="L956" s="17"/>
      <c r="M956" s="18"/>
    </row>
    <row r="957" customFormat="false" ht="70.5" hidden="false" customHeight="false" outlineLevel="0" collapsed="false">
      <c r="A957" s="8" t="n">
        <v>260303</v>
      </c>
      <c r="B957" s="9" t="s">
        <v>898</v>
      </c>
      <c r="C957" s="10" t="s">
        <v>37</v>
      </c>
      <c r="D957" s="15"/>
      <c r="E957" s="16"/>
      <c r="F957" s="16"/>
      <c r="G957" s="16"/>
      <c r="H957" s="17"/>
      <c r="I957" s="17"/>
      <c r="J957" s="17"/>
      <c r="K957" s="17"/>
      <c r="L957" s="17"/>
      <c r="M957" s="18"/>
    </row>
    <row r="958" customFormat="false" ht="87.75" hidden="false" customHeight="false" outlineLevel="0" collapsed="false">
      <c r="A958" s="8" t="n">
        <v>260401</v>
      </c>
      <c r="B958" s="9" t="s">
        <v>899</v>
      </c>
      <c r="C958" s="10" t="s">
        <v>37</v>
      </c>
      <c r="D958" s="15"/>
      <c r="E958" s="16"/>
      <c r="F958" s="16"/>
      <c r="G958" s="16"/>
      <c r="H958" s="17"/>
      <c r="I958" s="17"/>
      <c r="J958" s="17"/>
      <c r="K958" s="17"/>
      <c r="L958" s="17"/>
      <c r="M958" s="18"/>
    </row>
    <row r="959" customFormat="false" ht="70.5" hidden="false" customHeight="false" outlineLevel="0" collapsed="false">
      <c r="A959" s="8" t="n">
        <v>260601</v>
      </c>
      <c r="B959" s="9" t="s">
        <v>900</v>
      </c>
      <c r="C959" s="10" t="s">
        <v>37</v>
      </c>
      <c r="D959" s="15"/>
      <c r="E959" s="16"/>
      <c r="F959" s="16"/>
      <c r="G959" s="16"/>
      <c r="H959" s="17"/>
      <c r="I959" s="17"/>
      <c r="J959" s="17"/>
      <c r="K959" s="17"/>
      <c r="L959" s="17"/>
      <c r="M959" s="18"/>
    </row>
    <row r="960" customFormat="false" ht="70.5" hidden="false" customHeight="false" outlineLevel="0" collapsed="false">
      <c r="A960" s="8" t="n">
        <v>260602</v>
      </c>
      <c r="B960" s="9" t="s">
        <v>901</v>
      </c>
      <c r="C960" s="10" t="s">
        <v>37</v>
      </c>
      <c r="D960" s="15"/>
      <c r="E960" s="16"/>
      <c r="F960" s="16"/>
      <c r="G960" s="16"/>
      <c r="H960" s="17"/>
      <c r="I960" s="17"/>
      <c r="J960" s="17"/>
      <c r="K960" s="17"/>
      <c r="L960" s="17"/>
      <c r="M960" s="18"/>
    </row>
    <row r="961" customFormat="false" ht="70.5" hidden="false" customHeight="false" outlineLevel="0" collapsed="false">
      <c r="A961" s="8" t="n">
        <v>260603</v>
      </c>
      <c r="B961" s="9" t="s">
        <v>902</v>
      </c>
      <c r="C961" s="10" t="s">
        <v>37</v>
      </c>
      <c r="D961" s="15"/>
      <c r="E961" s="16"/>
      <c r="F961" s="16"/>
      <c r="G961" s="16"/>
      <c r="H961" s="17"/>
      <c r="I961" s="17"/>
      <c r="J961" s="17"/>
      <c r="K961" s="17"/>
      <c r="L961" s="17"/>
      <c r="M961" s="18"/>
    </row>
    <row r="962" customFormat="false" ht="70.5" hidden="false" customHeight="false" outlineLevel="0" collapsed="false">
      <c r="A962" s="8" t="n">
        <v>260604</v>
      </c>
      <c r="B962" s="9" t="s">
        <v>903</v>
      </c>
      <c r="C962" s="10" t="s">
        <v>37</v>
      </c>
      <c r="D962" s="15"/>
      <c r="E962" s="16"/>
      <c r="F962" s="16"/>
      <c r="G962" s="16"/>
      <c r="H962" s="17"/>
      <c r="I962" s="17"/>
      <c r="J962" s="17"/>
      <c r="K962" s="17"/>
      <c r="L962" s="17"/>
      <c r="M962" s="18"/>
    </row>
    <row r="963" customFormat="false" ht="70.5" hidden="false" customHeight="false" outlineLevel="0" collapsed="false">
      <c r="A963" s="8" t="n">
        <v>260605</v>
      </c>
      <c r="B963" s="9" t="s">
        <v>904</v>
      </c>
      <c r="C963" s="10" t="s">
        <v>37</v>
      </c>
      <c r="D963" s="15"/>
      <c r="E963" s="16"/>
      <c r="F963" s="16"/>
      <c r="G963" s="16"/>
      <c r="H963" s="17"/>
      <c r="I963" s="17"/>
      <c r="J963" s="17"/>
      <c r="K963" s="17"/>
      <c r="L963" s="17"/>
      <c r="M963" s="18"/>
    </row>
    <row r="964" customFormat="false" ht="53.25" hidden="false" customHeight="false" outlineLevel="0" collapsed="false">
      <c r="A964" s="8" t="n">
        <v>260701</v>
      </c>
      <c r="B964" s="9" t="s">
        <v>905</v>
      </c>
      <c r="C964" s="10" t="s">
        <v>37</v>
      </c>
      <c r="D964" s="20"/>
      <c r="E964" s="21"/>
      <c r="F964" s="21"/>
      <c r="G964" s="21"/>
      <c r="H964" s="22"/>
      <c r="I964" s="22"/>
      <c r="J964" s="22"/>
      <c r="K964" s="22"/>
      <c r="L964" s="22"/>
      <c r="M964" s="23"/>
    </row>
    <row r="965" customFormat="false" ht="18" hidden="false" customHeight="false" outlineLevel="0" collapsed="false"/>
    <row r="966" customFormat="false" ht="21" hidden="false" customHeight="true" outlineLevel="0" collapsed="false">
      <c r="B966" s="3" t="s">
        <v>906</v>
      </c>
      <c r="C966" s="3"/>
      <c r="D966" s="3"/>
      <c r="E966" s="4"/>
      <c r="F966" s="4"/>
      <c r="G966" s="4"/>
    </row>
    <row r="967" customFormat="false" ht="21.75" hidden="false" customHeight="true" outlineLevel="0" collapsed="false">
      <c r="B967" s="3" t="s">
        <v>1</v>
      </c>
      <c r="C967" s="3"/>
      <c r="D967" s="3"/>
      <c r="E967" s="4"/>
      <c r="F967" s="4"/>
      <c r="G967" s="4"/>
    </row>
    <row r="968" customFormat="false" ht="24" hidden="false" customHeight="false" outlineLevel="0" collapsed="false">
      <c r="A968" s="5" t="s">
        <v>2</v>
      </c>
      <c r="B968" s="5" t="s">
        <v>3</v>
      </c>
      <c r="C968" s="5" t="s">
        <v>4</v>
      </c>
      <c r="D968" s="6" t="s">
        <v>5</v>
      </c>
      <c r="E968" s="6" t="s">
        <v>6</v>
      </c>
      <c r="F968" s="6" t="s">
        <v>7</v>
      </c>
      <c r="G968" s="6" t="s">
        <v>6</v>
      </c>
      <c r="H968" s="7" t="s">
        <v>8</v>
      </c>
      <c r="I968" s="7" t="s">
        <v>6</v>
      </c>
      <c r="J968" s="7" t="s">
        <v>9</v>
      </c>
      <c r="K968" s="7" t="s">
        <v>6</v>
      </c>
      <c r="L968" s="7" t="s">
        <v>10</v>
      </c>
      <c r="M968" s="7" t="s">
        <v>6</v>
      </c>
    </row>
    <row r="969" customFormat="false" ht="18.75" hidden="false" customHeight="false" outlineLevel="0" collapsed="false">
      <c r="A969" s="8" t="n">
        <v>270101</v>
      </c>
      <c r="B969" s="9" t="s">
        <v>907</v>
      </c>
      <c r="C969" s="10" t="s">
        <v>72</v>
      </c>
      <c r="D969" s="11"/>
      <c r="E969" s="12"/>
      <c r="F969" s="12"/>
      <c r="G969" s="12"/>
      <c r="H969" s="13"/>
      <c r="I969" s="13"/>
      <c r="J969" s="13"/>
      <c r="K969" s="13"/>
      <c r="L969" s="13"/>
      <c r="M969" s="14"/>
    </row>
    <row r="970" customFormat="false" ht="18.75" hidden="false" customHeight="false" outlineLevel="0" collapsed="false">
      <c r="A970" s="8" t="n">
        <v>270201</v>
      </c>
      <c r="B970" s="9" t="s">
        <v>908</v>
      </c>
      <c r="C970" s="10" t="s">
        <v>72</v>
      </c>
      <c r="D970" s="15"/>
      <c r="E970" s="16"/>
      <c r="F970" s="16"/>
      <c r="G970" s="16"/>
      <c r="H970" s="17"/>
      <c r="I970" s="17"/>
      <c r="J970" s="17"/>
      <c r="K970" s="17"/>
      <c r="L970" s="17"/>
      <c r="M970" s="18"/>
    </row>
    <row r="971" customFormat="false" ht="87.75" hidden="false" customHeight="false" outlineLevel="0" collapsed="false">
      <c r="A971" s="8" t="n">
        <v>270301</v>
      </c>
      <c r="B971" s="9" t="s">
        <v>909</v>
      </c>
      <c r="C971" s="10" t="s">
        <v>12</v>
      </c>
      <c r="D971" s="15"/>
      <c r="E971" s="16"/>
      <c r="F971" s="16"/>
      <c r="G971" s="16"/>
      <c r="H971" s="17"/>
      <c r="I971" s="17"/>
      <c r="J971" s="17"/>
      <c r="K971" s="17"/>
      <c r="L971" s="17"/>
      <c r="M971" s="18"/>
    </row>
    <row r="972" customFormat="false" ht="87.75" hidden="false" customHeight="false" outlineLevel="0" collapsed="false">
      <c r="A972" s="8" t="n">
        <v>270302</v>
      </c>
      <c r="B972" s="9" t="s">
        <v>910</v>
      </c>
      <c r="C972" s="10" t="s">
        <v>12</v>
      </c>
      <c r="D972" s="15"/>
      <c r="E972" s="16"/>
      <c r="F972" s="16"/>
      <c r="G972" s="16"/>
      <c r="H972" s="17"/>
      <c r="I972" s="17"/>
      <c r="J972" s="17"/>
      <c r="K972" s="17"/>
      <c r="L972" s="17"/>
      <c r="M972" s="18"/>
    </row>
    <row r="973" customFormat="false" ht="70.5" hidden="false" customHeight="false" outlineLevel="0" collapsed="false">
      <c r="A973" s="8" t="n">
        <v>270303</v>
      </c>
      <c r="B973" s="9" t="s">
        <v>911</v>
      </c>
      <c r="C973" s="10" t="s">
        <v>12</v>
      </c>
      <c r="D973" s="15"/>
      <c r="E973" s="16"/>
      <c r="F973" s="16"/>
      <c r="G973" s="16"/>
      <c r="H973" s="17"/>
      <c r="I973" s="17"/>
      <c r="J973" s="17"/>
      <c r="K973" s="17"/>
      <c r="L973" s="17"/>
      <c r="M973" s="18"/>
    </row>
    <row r="974" customFormat="false" ht="70.5" hidden="false" customHeight="false" outlineLevel="0" collapsed="false">
      <c r="A974" s="8" t="n">
        <v>270304</v>
      </c>
      <c r="B974" s="9" t="s">
        <v>912</v>
      </c>
      <c r="C974" s="10" t="s">
        <v>12</v>
      </c>
      <c r="D974" s="15"/>
      <c r="E974" s="16"/>
      <c r="F974" s="16"/>
      <c r="G974" s="16"/>
      <c r="H974" s="17"/>
      <c r="I974" s="17"/>
      <c r="J974" s="17"/>
      <c r="K974" s="17"/>
      <c r="L974" s="17"/>
      <c r="M974" s="18"/>
    </row>
    <row r="975" customFormat="false" ht="70.5" hidden="false" customHeight="false" outlineLevel="0" collapsed="false">
      <c r="A975" s="8" t="n">
        <v>270305</v>
      </c>
      <c r="B975" s="9" t="s">
        <v>913</v>
      </c>
      <c r="C975" s="10" t="s">
        <v>12</v>
      </c>
      <c r="D975" s="15"/>
      <c r="E975" s="16"/>
      <c r="F975" s="16"/>
      <c r="G975" s="16"/>
      <c r="H975" s="17"/>
      <c r="I975" s="17"/>
      <c r="J975" s="17"/>
      <c r="K975" s="17"/>
      <c r="L975" s="17"/>
      <c r="M975" s="18"/>
    </row>
    <row r="976" customFormat="false" ht="70.5" hidden="false" customHeight="false" outlineLevel="0" collapsed="false">
      <c r="A976" s="8" t="n">
        <v>270306</v>
      </c>
      <c r="B976" s="9" t="s">
        <v>914</v>
      </c>
      <c r="C976" s="10" t="s">
        <v>12</v>
      </c>
      <c r="D976" s="15"/>
      <c r="E976" s="16"/>
      <c r="F976" s="16"/>
      <c r="G976" s="16"/>
      <c r="H976" s="17"/>
      <c r="I976" s="17"/>
      <c r="J976" s="17"/>
      <c r="K976" s="17"/>
      <c r="L976" s="17"/>
      <c r="M976" s="18"/>
    </row>
    <row r="977" customFormat="false" ht="70.5" hidden="false" customHeight="false" outlineLevel="0" collapsed="false">
      <c r="A977" s="8" t="n">
        <v>270402</v>
      </c>
      <c r="B977" s="9" t="s">
        <v>915</v>
      </c>
      <c r="C977" s="10" t="s">
        <v>12</v>
      </c>
      <c r="D977" s="15"/>
      <c r="E977" s="16"/>
      <c r="F977" s="16"/>
      <c r="G977" s="16"/>
      <c r="H977" s="17"/>
      <c r="I977" s="17"/>
      <c r="J977" s="17"/>
      <c r="K977" s="17"/>
      <c r="L977" s="17"/>
      <c r="M977" s="18"/>
    </row>
    <row r="978" customFormat="false" ht="70.5" hidden="false" customHeight="false" outlineLevel="0" collapsed="false">
      <c r="A978" s="8" t="n">
        <v>270403</v>
      </c>
      <c r="B978" s="9" t="s">
        <v>916</v>
      </c>
      <c r="C978" s="10" t="s">
        <v>12</v>
      </c>
      <c r="D978" s="15"/>
      <c r="E978" s="16"/>
      <c r="F978" s="16"/>
      <c r="G978" s="16"/>
      <c r="H978" s="17"/>
      <c r="I978" s="17"/>
      <c r="J978" s="17"/>
      <c r="K978" s="17"/>
      <c r="L978" s="17"/>
      <c r="M978" s="18"/>
    </row>
    <row r="979" customFormat="false" ht="53.25" hidden="false" customHeight="false" outlineLevel="0" collapsed="false">
      <c r="A979" s="8" t="n">
        <v>270404</v>
      </c>
      <c r="B979" s="9" t="s">
        <v>917</v>
      </c>
      <c r="C979" s="10" t="s">
        <v>12</v>
      </c>
      <c r="D979" s="15"/>
      <c r="E979" s="16"/>
      <c r="F979" s="16"/>
      <c r="G979" s="16"/>
      <c r="H979" s="17"/>
      <c r="I979" s="17"/>
      <c r="J979" s="17"/>
      <c r="K979" s="17"/>
      <c r="L979" s="17"/>
      <c r="M979" s="18"/>
    </row>
    <row r="980" customFormat="false" ht="36" hidden="false" customHeight="false" outlineLevel="0" collapsed="false">
      <c r="A980" s="8" t="n">
        <v>270501</v>
      </c>
      <c r="B980" s="9" t="s">
        <v>918</v>
      </c>
      <c r="C980" s="10" t="s">
        <v>12</v>
      </c>
      <c r="D980" s="15"/>
      <c r="E980" s="16"/>
      <c r="F980" s="16"/>
      <c r="G980" s="16"/>
      <c r="H980" s="17"/>
      <c r="I980" s="17"/>
      <c r="J980" s="17"/>
      <c r="K980" s="17"/>
      <c r="L980" s="17"/>
      <c r="M980" s="18"/>
    </row>
    <row r="981" customFormat="false" ht="36" hidden="false" customHeight="false" outlineLevel="0" collapsed="false">
      <c r="A981" s="8" t="n">
        <v>270502</v>
      </c>
      <c r="B981" s="9" t="s">
        <v>919</v>
      </c>
      <c r="C981" s="10" t="s">
        <v>12</v>
      </c>
      <c r="D981" s="15"/>
      <c r="E981" s="16"/>
      <c r="F981" s="16"/>
      <c r="G981" s="16"/>
      <c r="H981" s="17"/>
      <c r="I981" s="17"/>
      <c r="J981" s="17"/>
      <c r="K981" s="17"/>
      <c r="L981" s="17"/>
      <c r="M981" s="18"/>
    </row>
    <row r="982" customFormat="false" ht="36" hidden="false" customHeight="false" outlineLevel="0" collapsed="false">
      <c r="A982" s="8" t="n">
        <v>270503</v>
      </c>
      <c r="B982" s="9" t="s">
        <v>920</v>
      </c>
      <c r="C982" s="10" t="s">
        <v>210</v>
      </c>
      <c r="D982" s="20"/>
      <c r="E982" s="21"/>
      <c r="F982" s="21"/>
      <c r="G982" s="21"/>
      <c r="H982" s="22"/>
      <c r="I982" s="22"/>
      <c r="J982" s="22"/>
      <c r="K982" s="22"/>
      <c r="L982" s="22"/>
      <c r="M982" s="23"/>
    </row>
    <row r="983" customFormat="false" ht="18" hidden="false" customHeight="false" outlineLevel="0" collapsed="false"/>
    <row r="984" customFormat="false" ht="21" hidden="false" customHeight="true" outlineLevel="0" collapsed="false">
      <c r="B984" s="3" t="s">
        <v>921</v>
      </c>
      <c r="C984" s="3"/>
      <c r="D984" s="3"/>
      <c r="E984" s="4"/>
      <c r="F984" s="4"/>
      <c r="G984" s="4"/>
    </row>
    <row r="985" customFormat="false" ht="21.75" hidden="false" customHeight="true" outlineLevel="0" collapsed="false">
      <c r="B985" s="3" t="s">
        <v>1</v>
      </c>
      <c r="C985" s="3"/>
      <c r="D985" s="3"/>
      <c r="E985" s="4"/>
      <c r="F985" s="4"/>
      <c r="G985" s="4"/>
    </row>
    <row r="986" customFormat="false" ht="24" hidden="false" customHeight="false" outlineLevel="0" collapsed="false">
      <c r="A986" s="5" t="s">
        <v>2</v>
      </c>
      <c r="B986" s="5" t="s">
        <v>3</v>
      </c>
      <c r="C986" s="5" t="s">
        <v>4</v>
      </c>
      <c r="D986" s="6" t="s">
        <v>5</v>
      </c>
      <c r="E986" s="6" t="s">
        <v>6</v>
      </c>
      <c r="F986" s="6" t="s">
        <v>7</v>
      </c>
      <c r="G986" s="6" t="s">
        <v>6</v>
      </c>
      <c r="H986" s="7" t="s">
        <v>8</v>
      </c>
      <c r="I986" s="7" t="s">
        <v>6</v>
      </c>
      <c r="J986" s="7" t="s">
        <v>9</v>
      </c>
      <c r="K986" s="7" t="s">
        <v>6</v>
      </c>
      <c r="L986" s="7" t="s">
        <v>10</v>
      </c>
      <c r="M986" s="7" t="s">
        <v>6</v>
      </c>
    </row>
    <row r="987" customFormat="false" ht="36" hidden="false" customHeight="false" outlineLevel="0" collapsed="false">
      <c r="A987" s="8" t="n">
        <v>280101</v>
      </c>
      <c r="B987" s="9" t="s">
        <v>922</v>
      </c>
      <c r="C987" s="10" t="s">
        <v>923</v>
      </c>
      <c r="D987" s="11"/>
      <c r="E987" s="12"/>
      <c r="F987" s="12"/>
      <c r="G987" s="12"/>
      <c r="H987" s="13"/>
      <c r="I987" s="13"/>
      <c r="J987" s="13"/>
      <c r="K987" s="13"/>
      <c r="L987" s="13"/>
      <c r="M987" s="14"/>
    </row>
    <row r="988" customFormat="false" ht="36" hidden="false" customHeight="false" outlineLevel="0" collapsed="false">
      <c r="A988" s="8" t="n">
        <v>280102</v>
      </c>
      <c r="B988" s="9" t="s">
        <v>924</v>
      </c>
      <c r="C988" s="10" t="s">
        <v>923</v>
      </c>
      <c r="D988" s="15"/>
      <c r="E988" s="16"/>
      <c r="F988" s="16"/>
      <c r="G988" s="16"/>
      <c r="H988" s="17"/>
      <c r="I988" s="17"/>
      <c r="J988" s="17"/>
      <c r="K988" s="17"/>
      <c r="L988" s="17"/>
      <c r="M988" s="18"/>
    </row>
    <row r="989" customFormat="false" ht="36" hidden="false" customHeight="false" outlineLevel="0" collapsed="false">
      <c r="A989" s="8" t="n">
        <v>280103</v>
      </c>
      <c r="B989" s="9" t="s">
        <v>925</v>
      </c>
      <c r="C989" s="10" t="s">
        <v>923</v>
      </c>
      <c r="D989" s="15"/>
      <c r="E989" s="16"/>
      <c r="F989" s="16"/>
      <c r="G989" s="16"/>
      <c r="H989" s="17"/>
      <c r="I989" s="17"/>
      <c r="J989" s="17"/>
      <c r="K989" s="17"/>
      <c r="L989" s="17"/>
      <c r="M989" s="18"/>
    </row>
    <row r="990" customFormat="false" ht="36" hidden="false" customHeight="false" outlineLevel="0" collapsed="false">
      <c r="A990" s="8" t="n">
        <v>280104</v>
      </c>
      <c r="B990" s="9" t="s">
        <v>926</v>
      </c>
      <c r="C990" s="10" t="s">
        <v>923</v>
      </c>
      <c r="D990" s="15"/>
      <c r="E990" s="16"/>
      <c r="F990" s="16"/>
      <c r="G990" s="16"/>
      <c r="H990" s="17"/>
      <c r="I990" s="17"/>
      <c r="J990" s="17"/>
      <c r="K990" s="17"/>
      <c r="L990" s="17"/>
      <c r="M990" s="18"/>
    </row>
    <row r="991" customFormat="false" ht="36" hidden="false" customHeight="false" outlineLevel="0" collapsed="false">
      <c r="A991" s="8" t="n">
        <v>280105</v>
      </c>
      <c r="B991" s="9" t="s">
        <v>927</v>
      </c>
      <c r="C991" s="10" t="s">
        <v>923</v>
      </c>
      <c r="D991" s="15"/>
      <c r="E991" s="16"/>
      <c r="F991" s="16"/>
      <c r="G991" s="16"/>
      <c r="H991" s="17"/>
      <c r="I991" s="17"/>
      <c r="J991" s="17"/>
      <c r="K991" s="17"/>
      <c r="L991" s="17"/>
      <c r="M991" s="18"/>
    </row>
    <row r="992" customFormat="false" ht="36" hidden="false" customHeight="false" outlineLevel="0" collapsed="false">
      <c r="A992" s="8" t="n">
        <v>280106</v>
      </c>
      <c r="B992" s="9" t="s">
        <v>928</v>
      </c>
      <c r="C992" s="10" t="s">
        <v>923</v>
      </c>
      <c r="D992" s="15"/>
      <c r="E992" s="16"/>
      <c r="F992" s="16"/>
      <c r="G992" s="16"/>
      <c r="H992" s="17"/>
      <c r="I992" s="17"/>
      <c r="J992" s="17"/>
      <c r="K992" s="17"/>
      <c r="L992" s="17"/>
      <c r="M992" s="18"/>
    </row>
    <row r="993" customFormat="false" ht="36" hidden="false" customHeight="false" outlineLevel="0" collapsed="false">
      <c r="A993" s="8" t="n">
        <v>280201</v>
      </c>
      <c r="B993" s="9" t="s">
        <v>929</v>
      </c>
      <c r="C993" s="10" t="s">
        <v>923</v>
      </c>
      <c r="D993" s="15"/>
      <c r="E993" s="16"/>
      <c r="F993" s="16"/>
      <c r="G993" s="16"/>
      <c r="H993" s="17"/>
      <c r="I993" s="17"/>
      <c r="J993" s="17"/>
      <c r="K993" s="17"/>
      <c r="L993" s="17"/>
      <c r="M993" s="18"/>
    </row>
    <row r="994" customFormat="false" ht="36" hidden="false" customHeight="false" outlineLevel="0" collapsed="false">
      <c r="A994" s="8" t="n">
        <v>280202</v>
      </c>
      <c r="B994" s="9" t="s">
        <v>930</v>
      </c>
      <c r="C994" s="10" t="s">
        <v>923</v>
      </c>
      <c r="D994" s="15"/>
      <c r="E994" s="16"/>
      <c r="F994" s="16"/>
      <c r="G994" s="16"/>
      <c r="H994" s="17"/>
      <c r="I994" s="17"/>
      <c r="J994" s="17"/>
      <c r="K994" s="17"/>
      <c r="L994" s="17"/>
      <c r="M994" s="18"/>
    </row>
    <row r="995" customFormat="false" ht="36" hidden="false" customHeight="false" outlineLevel="0" collapsed="false">
      <c r="A995" s="8" t="n">
        <v>280203</v>
      </c>
      <c r="B995" s="9" t="s">
        <v>931</v>
      </c>
      <c r="C995" s="10" t="s">
        <v>923</v>
      </c>
      <c r="D995" s="15"/>
      <c r="E995" s="16"/>
      <c r="F995" s="16"/>
      <c r="G995" s="16"/>
      <c r="H995" s="17"/>
      <c r="I995" s="17"/>
      <c r="J995" s="17"/>
      <c r="K995" s="17"/>
      <c r="L995" s="17"/>
      <c r="M995" s="18"/>
    </row>
    <row r="996" customFormat="false" ht="36" hidden="false" customHeight="false" outlineLevel="0" collapsed="false">
      <c r="A996" s="8" t="n">
        <v>280204</v>
      </c>
      <c r="B996" s="9" t="s">
        <v>932</v>
      </c>
      <c r="C996" s="10" t="s">
        <v>923</v>
      </c>
      <c r="D996" s="15"/>
      <c r="E996" s="16"/>
      <c r="F996" s="16"/>
      <c r="G996" s="16"/>
      <c r="H996" s="17"/>
      <c r="I996" s="17"/>
      <c r="J996" s="17"/>
      <c r="K996" s="17"/>
      <c r="L996" s="17"/>
      <c r="M996" s="18"/>
    </row>
    <row r="997" customFormat="false" ht="36" hidden="false" customHeight="false" outlineLevel="0" collapsed="false">
      <c r="A997" s="8" t="n">
        <v>280205</v>
      </c>
      <c r="B997" s="9" t="s">
        <v>933</v>
      </c>
      <c r="C997" s="10" t="s">
        <v>923</v>
      </c>
      <c r="D997" s="15"/>
      <c r="E997" s="16"/>
      <c r="F997" s="16"/>
      <c r="G997" s="16"/>
      <c r="H997" s="17"/>
      <c r="I997" s="17"/>
      <c r="J997" s="17"/>
      <c r="K997" s="17"/>
      <c r="L997" s="17"/>
      <c r="M997" s="18"/>
    </row>
    <row r="998" customFormat="false" ht="36" hidden="false" customHeight="false" outlineLevel="0" collapsed="false">
      <c r="A998" s="8" t="n">
        <v>280206</v>
      </c>
      <c r="B998" s="9" t="s">
        <v>934</v>
      </c>
      <c r="C998" s="10" t="s">
        <v>923</v>
      </c>
      <c r="D998" s="15"/>
      <c r="E998" s="16"/>
      <c r="F998" s="16"/>
      <c r="G998" s="16"/>
      <c r="H998" s="17"/>
      <c r="I998" s="17"/>
      <c r="J998" s="17"/>
      <c r="K998" s="17"/>
      <c r="L998" s="17"/>
      <c r="M998" s="18"/>
    </row>
    <row r="999" customFormat="false" ht="36" hidden="false" customHeight="false" outlineLevel="0" collapsed="false">
      <c r="A999" s="8" t="n">
        <v>280301</v>
      </c>
      <c r="B999" s="9" t="s">
        <v>935</v>
      </c>
      <c r="C999" s="10" t="s">
        <v>923</v>
      </c>
      <c r="D999" s="20"/>
      <c r="E999" s="21"/>
      <c r="F999" s="21"/>
      <c r="G999" s="21"/>
      <c r="H999" s="22"/>
      <c r="I999" s="22"/>
      <c r="J999" s="22"/>
      <c r="K999" s="22"/>
      <c r="L999" s="22"/>
      <c r="M999" s="23"/>
    </row>
    <row r="1000" customFormat="false" ht="18" hidden="false" customHeight="false" outlineLevel="0" collapsed="false"/>
    <row r="1001" customFormat="false" ht="21" hidden="false" customHeight="true" outlineLevel="0" collapsed="false">
      <c r="B1001" s="3" t="s">
        <v>936</v>
      </c>
      <c r="C1001" s="3"/>
      <c r="D1001" s="3"/>
      <c r="E1001" s="4"/>
      <c r="F1001" s="4"/>
      <c r="G1001" s="4"/>
    </row>
    <row r="1002" customFormat="false" ht="21.75" hidden="false" customHeight="true" outlineLevel="0" collapsed="false">
      <c r="B1002" s="3" t="s">
        <v>1</v>
      </c>
      <c r="C1002" s="3"/>
      <c r="D1002" s="3"/>
      <c r="E1002" s="4"/>
      <c r="F1002" s="4"/>
      <c r="G1002" s="4"/>
    </row>
    <row r="1003" customFormat="false" ht="24" hidden="false" customHeight="false" outlineLevel="0" collapsed="false">
      <c r="A1003" s="5" t="s">
        <v>2</v>
      </c>
      <c r="B1003" s="5" t="s">
        <v>3</v>
      </c>
      <c r="C1003" s="5" t="s">
        <v>4</v>
      </c>
      <c r="D1003" s="6" t="s">
        <v>5</v>
      </c>
      <c r="E1003" s="6" t="s">
        <v>6</v>
      </c>
      <c r="F1003" s="6" t="s">
        <v>7</v>
      </c>
      <c r="G1003" s="6" t="s">
        <v>6</v>
      </c>
      <c r="H1003" s="7" t="s">
        <v>8</v>
      </c>
      <c r="I1003" s="7" t="s">
        <v>6</v>
      </c>
      <c r="J1003" s="7" t="s">
        <v>9</v>
      </c>
      <c r="K1003" s="7" t="s">
        <v>6</v>
      </c>
      <c r="L1003" s="7" t="s">
        <v>10</v>
      </c>
      <c r="M1003" s="7" t="s">
        <v>6</v>
      </c>
    </row>
    <row r="1004" customFormat="false" ht="18.75" hidden="false" customHeight="false" outlineLevel="0" collapsed="false">
      <c r="A1004" s="8" t="n">
        <v>410202</v>
      </c>
      <c r="B1004" s="9" t="s">
        <v>937</v>
      </c>
      <c r="C1004" s="10" t="s">
        <v>37</v>
      </c>
      <c r="D1004" s="11"/>
      <c r="E1004" s="12"/>
      <c r="F1004" s="12"/>
      <c r="G1004" s="12"/>
      <c r="H1004" s="13"/>
      <c r="I1004" s="13"/>
      <c r="J1004" s="13"/>
      <c r="K1004" s="13"/>
      <c r="L1004" s="13"/>
      <c r="M1004" s="14"/>
    </row>
    <row r="1005" customFormat="false" ht="18.75" hidden="false" customHeight="false" outlineLevel="0" collapsed="false">
      <c r="A1005" s="8" t="n">
        <v>410203</v>
      </c>
      <c r="B1005" s="9" t="s">
        <v>938</v>
      </c>
      <c r="C1005" s="10" t="s">
        <v>37</v>
      </c>
      <c r="D1005" s="15"/>
      <c r="E1005" s="16"/>
      <c r="F1005" s="16"/>
      <c r="G1005" s="16"/>
      <c r="H1005" s="17"/>
      <c r="I1005" s="17"/>
      <c r="J1005" s="17"/>
      <c r="K1005" s="17"/>
      <c r="L1005" s="17"/>
      <c r="M1005" s="18"/>
    </row>
    <row r="1006" customFormat="false" ht="18.75" hidden="false" customHeight="false" outlineLevel="0" collapsed="false">
      <c r="A1006" s="8" t="n">
        <v>410204</v>
      </c>
      <c r="B1006" s="9" t="s">
        <v>939</v>
      </c>
      <c r="C1006" s="10" t="s">
        <v>37</v>
      </c>
      <c r="D1006" s="15"/>
      <c r="E1006" s="16"/>
      <c r="F1006" s="16"/>
      <c r="G1006" s="16"/>
      <c r="H1006" s="17"/>
      <c r="I1006" s="17"/>
      <c r="J1006" s="17"/>
      <c r="K1006" s="17"/>
      <c r="L1006" s="17"/>
      <c r="M1006" s="18"/>
    </row>
    <row r="1007" customFormat="false" ht="18.75" hidden="false" customHeight="false" outlineLevel="0" collapsed="false">
      <c r="A1007" s="8" t="n">
        <v>410205</v>
      </c>
      <c r="B1007" s="9" t="s">
        <v>940</v>
      </c>
      <c r="C1007" s="10" t="s">
        <v>37</v>
      </c>
      <c r="D1007" s="15"/>
      <c r="E1007" s="16"/>
      <c r="F1007" s="16"/>
      <c r="G1007" s="16"/>
      <c r="H1007" s="17"/>
      <c r="I1007" s="17"/>
      <c r="J1007" s="17"/>
      <c r="K1007" s="17"/>
      <c r="L1007" s="17"/>
      <c r="M1007" s="18"/>
    </row>
    <row r="1008" customFormat="false" ht="36" hidden="false" customHeight="false" outlineLevel="0" collapsed="false">
      <c r="A1008" s="8" t="n">
        <v>410206</v>
      </c>
      <c r="B1008" s="9" t="s">
        <v>941</v>
      </c>
      <c r="C1008" s="10" t="s">
        <v>37</v>
      </c>
      <c r="D1008" s="15"/>
      <c r="E1008" s="16"/>
      <c r="F1008" s="16"/>
      <c r="G1008" s="16"/>
      <c r="H1008" s="17"/>
      <c r="I1008" s="17"/>
      <c r="J1008" s="17"/>
      <c r="K1008" s="17"/>
      <c r="L1008" s="17"/>
      <c r="M1008" s="18"/>
    </row>
    <row r="1009" customFormat="false" ht="18.75" hidden="false" customHeight="false" outlineLevel="0" collapsed="false">
      <c r="A1009" s="8" t="n">
        <v>410301</v>
      </c>
      <c r="B1009" s="9" t="s">
        <v>942</v>
      </c>
      <c r="C1009" s="10" t="s">
        <v>37</v>
      </c>
      <c r="D1009" s="15"/>
      <c r="E1009" s="16"/>
      <c r="F1009" s="16"/>
      <c r="G1009" s="16"/>
      <c r="H1009" s="17"/>
      <c r="I1009" s="17"/>
      <c r="J1009" s="17"/>
      <c r="K1009" s="17"/>
      <c r="L1009" s="17"/>
      <c r="M1009" s="18"/>
    </row>
    <row r="1010" customFormat="false" ht="18.75" hidden="false" customHeight="false" outlineLevel="0" collapsed="false">
      <c r="A1010" s="8" t="n">
        <v>410302</v>
      </c>
      <c r="B1010" s="9" t="s">
        <v>943</v>
      </c>
      <c r="C1010" s="10" t="s">
        <v>37</v>
      </c>
      <c r="D1010" s="15"/>
      <c r="E1010" s="16"/>
      <c r="F1010" s="16"/>
      <c r="G1010" s="16"/>
      <c r="H1010" s="17"/>
      <c r="I1010" s="17"/>
      <c r="J1010" s="17"/>
      <c r="K1010" s="17"/>
      <c r="L1010" s="17"/>
      <c r="M1010" s="18"/>
    </row>
    <row r="1011" customFormat="false" ht="18.75" hidden="false" customHeight="false" outlineLevel="0" collapsed="false">
      <c r="A1011" s="8" t="n">
        <v>410303</v>
      </c>
      <c r="B1011" s="9" t="s">
        <v>944</v>
      </c>
      <c r="C1011" s="10" t="s">
        <v>37</v>
      </c>
      <c r="D1011" s="15"/>
      <c r="E1011" s="16"/>
      <c r="F1011" s="16"/>
      <c r="G1011" s="16"/>
      <c r="H1011" s="17"/>
      <c r="I1011" s="17"/>
      <c r="J1011" s="17"/>
      <c r="K1011" s="17"/>
      <c r="L1011" s="17"/>
      <c r="M1011" s="18"/>
    </row>
    <row r="1012" customFormat="false" ht="18.75" hidden="false" customHeight="false" outlineLevel="0" collapsed="false">
      <c r="A1012" s="8" t="n">
        <v>410305</v>
      </c>
      <c r="B1012" s="9" t="s">
        <v>945</v>
      </c>
      <c r="C1012" s="10" t="s">
        <v>37</v>
      </c>
      <c r="D1012" s="15"/>
      <c r="E1012" s="16"/>
      <c r="F1012" s="16"/>
      <c r="G1012" s="16"/>
      <c r="H1012" s="17"/>
      <c r="I1012" s="17"/>
      <c r="J1012" s="17"/>
      <c r="K1012" s="17"/>
      <c r="L1012" s="17"/>
      <c r="M1012" s="18"/>
    </row>
    <row r="1013" customFormat="false" ht="18.75" hidden="false" customHeight="false" outlineLevel="0" collapsed="false">
      <c r="A1013" s="8" t="n">
        <v>410306</v>
      </c>
      <c r="B1013" s="9" t="s">
        <v>946</v>
      </c>
      <c r="C1013" s="10" t="s">
        <v>12</v>
      </c>
      <c r="D1013" s="15"/>
      <c r="E1013" s="16"/>
      <c r="F1013" s="16"/>
      <c r="G1013" s="16"/>
      <c r="H1013" s="17"/>
      <c r="I1013" s="17"/>
      <c r="J1013" s="17"/>
      <c r="K1013" s="17"/>
      <c r="L1013" s="17"/>
      <c r="M1013" s="18"/>
    </row>
    <row r="1014" customFormat="false" ht="36" hidden="false" customHeight="false" outlineLevel="0" collapsed="false">
      <c r="A1014" s="8" t="n">
        <v>410401</v>
      </c>
      <c r="B1014" s="9" t="s">
        <v>947</v>
      </c>
      <c r="C1014" s="10" t="s">
        <v>12</v>
      </c>
      <c r="D1014" s="15"/>
      <c r="E1014" s="16"/>
      <c r="F1014" s="16"/>
      <c r="G1014" s="16"/>
      <c r="H1014" s="17"/>
      <c r="I1014" s="17"/>
      <c r="J1014" s="17"/>
      <c r="K1014" s="17"/>
      <c r="L1014" s="17"/>
      <c r="M1014" s="18"/>
    </row>
    <row r="1015" customFormat="false" ht="36" hidden="false" customHeight="false" outlineLevel="0" collapsed="false">
      <c r="A1015" s="8" t="n">
        <v>410402</v>
      </c>
      <c r="B1015" s="9" t="s">
        <v>948</v>
      </c>
      <c r="C1015" s="10" t="s">
        <v>12</v>
      </c>
      <c r="D1015" s="15"/>
      <c r="E1015" s="16"/>
      <c r="F1015" s="16"/>
      <c r="G1015" s="16"/>
      <c r="H1015" s="17"/>
      <c r="I1015" s="17"/>
      <c r="J1015" s="17"/>
      <c r="K1015" s="17"/>
      <c r="L1015" s="17"/>
      <c r="M1015" s="18"/>
    </row>
    <row r="1016" customFormat="false" ht="36" hidden="false" customHeight="false" outlineLevel="0" collapsed="false">
      <c r="A1016" s="8" t="n">
        <v>410403</v>
      </c>
      <c r="B1016" s="9" t="s">
        <v>949</v>
      </c>
      <c r="C1016" s="10" t="s">
        <v>12</v>
      </c>
      <c r="D1016" s="15"/>
      <c r="E1016" s="16"/>
      <c r="F1016" s="16"/>
      <c r="G1016" s="16"/>
      <c r="H1016" s="17"/>
      <c r="I1016" s="17"/>
      <c r="J1016" s="17"/>
      <c r="K1016" s="17"/>
      <c r="L1016" s="17"/>
      <c r="M1016" s="18"/>
    </row>
    <row r="1017" customFormat="false" ht="36" hidden="false" customHeight="false" outlineLevel="0" collapsed="false">
      <c r="A1017" s="8" t="n">
        <v>410404</v>
      </c>
      <c r="B1017" s="9" t="s">
        <v>950</v>
      </c>
      <c r="C1017" s="10" t="s">
        <v>12</v>
      </c>
      <c r="D1017" s="15"/>
      <c r="E1017" s="16"/>
      <c r="F1017" s="16"/>
      <c r="G1017" s="16"/>
      <c r="H1017" s="17"/>
      <c r="I1017" s="17"/>
      <c r="J1017" s="17"/>
      <c r="K1017" s="17"/>
      <c r="L1017" s="17"/>
      <c r="M1017" s="18"/>
    </row>
    <row r="1018" customFormat="false" ht="36" hidden="false" customHeight="false" outlineLevel="0" collapsed="false">
      <c r="A1018" s="8" t="n">
        <v>410405</v>
      </c>
      <c r="B1018" s="9" t="s">
        <v>951</v>
      </c>
      <c r="C1018" s="10" t="s">
        <v>12</v>
      </c>
      <c r="D1018" s="15"/>
      <c r="E1018" s="16"/>
      <c r="F1018" s="16"/>
      <c r="G1018" s="16"/>
      <c r="H1018" s="17"/>
      <c r="I1018" s="17"/>
      <c r="J1018" s="17"/>
      <c r="K1018" s="17"/>
      <c r="L1018" s="17"/>
      <c r="M1018" s="18"/>
    </row>
    <row r="1019" customFormat="false" ht="36" hidden="false" customHeight="false" outlineLevel="0" collapsed="false">
      <c r="A1019" s="8" t="n">
        <v>410406</v>
      </c>
      <c r="B1019" s="9" t="s">
        <v>952</v>
      </c>
      <c r="C1019" s="10" t="s">
        <v>12</v>
      </c>
      <c r="D1019" s="15"/>
      <c r="E1019" s="16"/>
      <c r="F1019" s="16"/>
      <c r="G1019" s="16"/>
      <c r="H1019" s="17"/>
      <c r="I1019" s="17"/>
      <c r="J1019" s="17"/>
      <c r="K1019" s="17"/>
      <c r="L1019" s="17"/>
      <c r="M1019" s="18"/>
    </row>
    <row r="1020" customFormat="false" ht="36" hidden="false" customHeight="false" outlineLevel="0" collapsed="false">
      <c r="A1020" s="8" t="n">
        <v>410407</v>
      </c>
      <c r="B1020" s="9" t="s">
        <v>953</v>
      </c>
      <c r="C1020" s="10" t="s">
        <v>954</v>
      </c>
      <c r="D1020" s="15"/>
      <c r="E1020" s="16"/>
      <c r="F1020" s="16"/>
      <c r="G1020" s="16"/>
      <c r="H1020" s="17"/>
      <c r="I1020" s="17"/>
      <c r="J1020" s="17"/>
      <c r="K1020" s="17"/>
      <c r="L1020" s="17"/>
      <c r="M1020" s="18"/>
    </row>
    <row r="1021" customFormat="false" ht="18.75" hidden="false" customHeight="false" outlineLevel="0" collapsed="false">
      <c r="A1021" s="8" t="n">
        <v>410408</v>
      </c>
      <c r="B1021" s="9" t="s">
        <v>955</v>
      </c>
      <c r="C1021" s="10" t="s">
        <v>22</v>
      </c>
      <c r="D1021" s="15"/>
      <c r="E1021" s="16"/>
      <c r="F1021" s="16"/>
      <c r="G1021" s="16"/>
      <c r="H1021" s="17"/>
      <c r="I1021" s="17"/>
      <c r="J1021" s="17"/>
      <c r="K1021" s="17"/>
      <c r="L1021" s="17"/>
      <c r="M1021" s="18"/>
    </row>
    <row r="1022" customFormat="false" ht="18.75" hidden="false" customHeight="false" outlineLevel="0" collapsed="false">
      <c r="A1022" s="8" t="n">
        <v>410501</v>
      </c>
      <c r="B1022" s="9" t="s">
        <v>956</v>
      </c>
      <c r="C1022" s="10" t="s">
        <v>954</v>
      </c>
      <c r="D1022" s="15"/>
      <c r="E1022" s="16"/>
      <c r="F1022" s="16"/>
      <c r="G1022" s="16"/>
      <c r="H1022" s="17"/>
      <c r="I1022" s="17"/>
      <c r="J1022" s="17"/>
      <c r="K1022" s="17"/>
      <c r="L1022" s="17"/>
      <c r="M1022" s="18"/>
    </row>
    <row r="1023" customFormat="false" ht="18.75" hidden="false" customHeight="false" outlineLevel="0" collapsed="false">
      <c r="A1023" s="8" t="n">
        <v>410502</v>
      </c>
      <c r="B1023" s="9" t="s">
        <v>957</v>
      </c>
      <c r="C1023" s="10" t="s">
        <v>954</v>
      </c>
      <c r="D1023" s="15"/>
      <c r="E1023" s="16"/>
      <c r="F1023" s="16"/>
      <c r="G1023" s="16"/>
      <c r="H1023" s="17"/>
      <c r="I1023" s="17"/>
      <c r="J1023" s="17"/>
      <c r="K1023" s="17"/>
      <c r="L1023" s="17"/>
      <c r="M1023" s="18"/>
    </row>
    <row r="1024" customFormat="false" ht="18.75" hidden="false" customHeight="false" outlineLevel="0" collapsed="false">
      <c r="A1024" s="8" t="n">
        <v>410503</v>
      </c>
      <c r="B1024" s="9" t="s">
        <v>958</v>
      </c>
      <c r="C1024" s="10" t="s">
        <v>954</v>
      </c>
      <c r="D1024" s="15"/>
      <c r="E1024" s="16"/>
      <c r="F1024" s="16"/>
      <c r="G1024" s="16"/>
      <c r="H1024" s="17"/>
      <c r="I1024" s="17"/>
      <c r="J1024" s="17"/>
      <c r="K1024" s="17"/>
      <c r="L1024" s="17"/>
      <c r="M1024" s="18"/>
    </row>
    <row r="1025" customFormat="false" ht="18.75" hidden="false" customHeight="false" outlineLevel="0" collapsed="false">
      <c r="A1025" s="8" t="n">
        <v>410504</v>
      </c>
      <c r="B1025" s="9" t="s">
        <v>959</v>
      </c>
      <c r="C1025" s="10" t="s">
        <v>954</v>
      </c>
      <c r="D1025" s="15"/>
      <c r="E1025" s="16"/>
      <c r="F1025" s="16"/>
      <c r="G1025" s="16"/>
      <c r="H1025" s="17"/>
      <c r="I1025" s="17"/>
      <c r="J1025" s="17"/>
      <c r="K1025" s="17"/>
      <c r="L1025" s="17"/>
      <c r="M1025" s="18"/>
    </row>
    <row r="1026" customFormat="false" ht="18.75" hidden="false" customHeight="false" outlineLevel="0" collapsed="false">
      <c r="A1026" s="8" t="n">
        <v>410506</v>
      </c>
      <c r="B1026" s="9" t="s">
        <v>960</v>
      </c>
      <c r="C1026" s="10" t="s">
        <v>954</v>
      </c>
      <c r="D1026" s="15"/>
      <c r="E1026" s="16"/>
      <c r="F1026" s="16"/>
      <c r="G1026" s="16"/>
      <c r="H1026" s="17"/>
      <c r="I1026" s="17"/>
      <c r="J1026" s="17"/>
      <c r="K1026" s="17"/>
      <c r="L1026" s="17"/>
      <c r="M1026" s="18"/>
    </row>
    <row r="1027" customFormat="false" ht="18.75" hidden="false" customHeight="false" outlineLevel="0" collapsed="false">
      <c r="A1027" s="8" t="n">
        <v>410507</v>
      </c>
      <c r="B1027" s="9" t="s">
        <v>961</v>
      </c>
      <c r="C1027" s="10" t="s">
        <v>954</v>
      </c>
      <c r="D1027" s="15"/>
      <c r="E1027" s="16"/>
      <c r="F1027" s="16"/>
      <c r="G1027" s="16"/>
      <c r="H1027" s="17"/>
      <c r="I1027" s="17"/>
      <c r="J1027" s="17"/>
      <c r="K1027" s="17"/>
      <c r="L1027" s="17"/>
      <c r="M1027" s="18"/>
    </row>
    <row r="1028" customFormat="false" ht="18.75" hidden="false" customHeight="false" outlineLevel="0" collapsed="false">
      <c r="A1028" s="8" t="n">
        <v>410508</v>
      </c>
      <c r="B1028" s="9" t="s">
        <v>962</v>
      </c>
      <c r="C1028" s="10" t="s">
        <v>954</v>
      </c>
      <c r="D1028" s="15"/>
      <c r="E1028" s="16"/>
      <c r="F1028" s="16"/>
      <c r="G1028" s="16"/>
      <c r="H1028" s="17"/>
      <c r="I1028" s="17"/>
      <c r="J1028" s="17"/>
      <c r="K1028" s="17"/>
      <c r="L1028" s="17"/>
      <c r="M1028" s="18"/>
    </row>
    <row r="1029" customFormat="false" ht="18.75" hidden="false" customHeight="false" outlineLevel="0" collapsed="false">
      <c r="A1029" s="8" t="n">
        <v>410601</v>
      </c>
      <c r="B1029" s="9" t="s">
        <v>963</v>
      </c>
      <c r="C1029" s="10" t="s">
        <v>954</v>
      </c>
      <c r="D1029" s="15"/>
      <c r="E1029" s="16"/>
      <c r="F1029" s="16"/>
      <c r="G1029" s="16"/>
      <c r="H1029" s="17"/>
      <c r="I1029" s="17"/>
      <c r="J1029" s="17"/>
      <c r="K1029" s="17"/>
      <c r="L1029" s="17"/>
      <c r="M1029" s="18"/>
    </row>
    <row r="1030" customFormat="false" ht="18.75" hidden="false" customHeight="false" outlineLevel="0" collapsed="false">
      <c r="A1030" s="8" t="n">
        <v>410602</v>
      </c>
      <c r="B1030" s="9" t="s">
        <v>964</v>
      </c>
      <c r="C1030" s="10" t="s">
        <v>954</v>
      </c>
      <c r="D1030" s="15"/>
      <c r="E1030" s="16"/>
      <c r="F1030" s="16"/>
      <c r="G1030" s="16"/>
      <c r="H1030" s="17"/>
      <c r="I1030" s="17"/>
      <c r="J1030" s="17"/>
      <c r="K1030" s="17"/>
      <c r="L1030" s="17"/>
      <c r="M1030" s="18"/>
    </row>
    <row r="1031" customFormat="false" ht="18.75" hidden="false" customHeight="false" outlineLevel="0" collapsed="false">
      <c r="A1031" s="8" t="n">
        <v>410603</v>
      </c>
      <c r="B1031" s="9" t="s">
        <v>965</v>
      </c>
      <c r="C1031" s="10" t="s">
        <v>954</v>
      </c>
      <c r="D1031" s="15"/>
      <c r="E1031" s="16"/>
      <c r="F1031" s="16"/>
      <c r="G1031" s="16"/>
      <c r="H1031" s="17"/>
      <c r="I1031" s="17"/>
      <c r="J1031" s="17"/>
      <c r="K1031" s="17"/>
      <c r="L1031" s="17"/>
      <c r="M1031" s="18"/>
    </row>
    <row r="1032" customFormat="false" ht="18.75" hidden="false" customHeight="false" outlineLevel="0" collapsed="false">
      <c r="A1032" s="8" t="n">
        <v>410701</v>
      </c>
      <c r="B1032" s="9" t="s">
        <v>966</v>
      </c>
      <c r="C1032" s="10" t="s">
        <v>967</v>
      </c>
      <c r="D1032" s="15"/>
      <c r="E1032" s="16"/>
      <c r="F1032" s="16"/>
      <c r="G1032" s="16"/>
      <c r="H1032" s="17"/>
      <c r="I1032" s="17"/>
      <c r="J1032" s="17"/>
      <c r="K1032" s="17"/>
      <c r="L1032" s="17"/>
      <c r="M1032" s="18"/>
    </row>
    <row r="1033" customFormat="false" ht="18.75" hidden="false" customHeight="false" outlineLevel="0" collapsed="false">
      <c r="A1033" s="8" t="n">
        <v>410702</v>
      </c>
      <c r="B1033" s="9" t="s">
        <v>968</v>
      </c>
      <c r="C1033" s="10" t="s">
        <v>967</v>
      </c>
      <c r="D1033" s="15"/>
      <c r="E1033" s="16"/>
      <c r="F1033" s="16"/>
      <c r="G1033" s="16"/>
      <c r="H1033" s="17"/>
      <c r="I1033" s="17"/>
      <c r="J1033" s="17"/>
      <c r="K1033" s="17"/>
      <c r="L1033" s="17"/>
      <c r="M1033" s="18"/>
    </row>
    <row r="1034" customFormat="false" ht="18.75" hidden="false" customHeight="false" outlineLevel="0" collapsed="false">
      <c r="A1034" s="8" t="n">
        <v>410703</v>
      </c>
      <c r="B1034" s="9" t="s">
        <v>969</v>
      </c>
      <c r="C1034" s="10" t="s">
        <v>967</v>
      </c>
      <c r="D1034" s="15"/>
      <c r="E1034" s="16"/>
      <c r="F1034" s="16"/>
      <c r="G1034" s="16"/>
      <c r="H1034" s="17"/>
      <c r="I1034" s="17"/>
      <c r="J1034" s="17"/>
      <c r="K1034" s="17"/>
      <c r="L1034" s="17"/>
      <c r="M1034" s="18"/>
    </row>
    <row r="1035" customFormat="false" ht="18.75" hidden="false" customHeight="false" outlineLevel="0" collapsed="false">
      <c r="A1035" s="8" t="n">
        <v>410801</v>
      </c>
      <c r="B1035" s="9" t="s">
        <v>970</v>
      </c>
      <c r="C1035" s="10" t="s">
        <v>967</v>
      </c>
      <c r="D1035" s="15"/>
      <c r="E1035" s="16"/>
      <c r="F1035" s="16"/>
      <c r="G1035" s="16"/>
      <c r="H1035" s="17"/>
      <c r="I1035" s="17"/>
      <c r="J1035" s="17"/>
      <c r="K1035" s="17"/>
      <c r="L1035" s="17"/>
      <c r="M1035" s="18"/>
    </row>
    <row r="1036" customFormat="false" ht="18.75" hidden="false" customHeight="false" outlineLevel="0" collapsed="false">
      <c r="A1036" s="8" t="n">
        <v>410802</v>
      </c>
      <c r="B1036" s="9" t="s">
        <v>971</v>
      </c>
      <c r="C1036" s="10" t="s">
        <v>967</v>
      </c>
      <c r="D1036" s="15"/>
      <c r="E1036" s="16"/>
      <c r="F1036" s="16"/>
      <c r="G1036" s="16"/>
      <c r="H1036" s="17"/>
      <c r="I1036" s="17"/>
      <c r="J1036" s="17"/>
      <c r="K1036" s="17"/>
      <c r="L1036" s="17"/>
      <c r="M1036" s="18"/>
    </row>
    <row r="1037" customFormat="false" ht="18.75" hidden="false" customHeight="false" outlineLevel="0" collapsed="false">
      <c r="A1037" s="8" t="n">
        <v>410803</v>
      </c>
      <c r="B1037" s="9" t="s">
        <v>972</v>
      </c>
      <c r="C1037" s="10" t="s">
        <v>967</v>
      </c>
      <c r="D1037" s="15"/>
      <c r="E1037" s="16"/>
      <c r="F1037" s="16"/>
      <c r="G1037" s="16"/>
      <c r="H1037" s="17"/>
      <c r="I1037" s="17"/>
      <c r="J1037" s="17"/>
      <c r="K1037" s="17"/>
      <c r="L1037" s="17"/>
      <c r="M1037" s="18"/>
    </row>
    <row r="1038" customFormat="false" ht="18.75" hidden="false" customHeight="false" outlineLevel="0" collapsed="false">
      <c r="A1038" s="8" t="n">
        <v>410804</v>
      </c>
      <c r="B1038" s="9" t="s">
        <v>973</v>
      </c>
      <c r="C1038" s="10" t="s">
        <v>967</v>
      </c>
      <c r="D1038" s="15"/>
      <c r="E1038" s="16"/>
      <c r="F1038" s="16"/>
      <c r="G1038" s="16"/>
      <c r="H1038" s="17"/>
      <c r="I1038" s="17"/>
      <c r="J1038" s="17"/>
      <c r="K1038" s="17"/>
      <c r="L1038" s="17"/>
      <c r="M1038" s="18"/>
    </row>
    <row r="1039" customFormat="false" ht="18.75" hidden="false" customHeight="false" outlineLevel="0" collapsed="false">
      <c r="A1039" s="8" t="n">
        <v>410901</v>
      </c>
      <c r="B1039" s="9" t="s">
        <v>974</v>
      </c>
      <c r="C1039" s="10" t="s">
        <v>72</v>
      </c>
      <c r="D1039" s="15"/>
      <c r="E1039" s="16"/>
      <c r="F1039" s="16"/>
      <c r="G1039" s="16"/>
      <c r="H1039" s="17"/>
      <c r="I1039" s="17"/>
      <c r="J1039" s="17"/>
      <c r="K1039" s="17"/>
      <c r="L1039" s="17"/>
      <c r="M1039" s="18"/>
    </row>
    <row r="1040" customFormat="false" ht="18.75" hidden="false" customHeight="false" outlineLevel="0" collapsed="false">
      <c r="A1040" s="8" t="n">
        <v>410902</v>
      </c>
      <c r="B1040" s="9" t="s">
        <v>975</v>
      </c>
      <c r="C1040" s="10" t="s">
        <v>72</v>
      </c>
      <c r="D1040" s="15"/>
      <c r="E1040" s="16"/>
      <c r="F1040" s="16"/>
      <c r="G1040" s="16"/>
      <c r="H1040" s="17"/>
      <c r="I1040" s="17"/>
      <c r="J1040" s="17"/>
      <c r="K1040" s="17"/>
      <c r="L1040" s="17"/>
      <c r="M1040" s="18"/>
    </row>
    <row r="1041" customFormat="false" ht="18.75" hidden="false" customHeight="false" outlineLevel="0" collapsed="false">
      <c r="A1041" s="8" t="n">
        <v>410903</v>
      </c>
      <c r="B1041" s="9" t="s">
        <v>976</v>
      </c>
      <c r="C1041" s="10" t="s">
        <v>72</v>
      </c>
      <c r="D1041" s="15"/>
      <c r="E1041" s="16"/>
      <c r="F1041" s="16"/>
      <c r="G1041" s="16"/>
      <c r="H1041" s="17"/>
      <c r="I1041" s="17"/>
      <c r="J1041" s="17"/>
      <c r="K1041" s="17"/>
      <c r="L1041" s="17"/>
      <c r="M1041" s="18"/>
    </row>
    <row r="1042" customFormat="false" ht="18.75" hidden="false" customHeight="false" outlineLevel="0" collapsed="false">
      <c r="A1042" s="8" t="n">
        <v>410904</v>
      </c>
      <c r="B1042" s="9" t="s">
        <v>977</v>
      </c>
      <c r="C1042" s="10" t="s">
        <v>72</v>
      </c>
      <c r="D1042" s="15"/>
      <c r="E1042" s="16"/>
      <c r="F1042" s="16"/>
      <c r="G1042" s="16"/>
      <c r="H1042" s="17"/>
      <c r="I1042" s="17"/>
      <c r="J1042" s="17"/>
      <c r="K1042" s="17"/>
      <c r="L1042" s="17"/>
      <c r="M1042" s="18"/>
    </row>
    <row r="1043" customFormat="false" ht="18.75" hidden="false" customHeight="false" outlineLevel="0" collapsed="false">
      <c r="A1043" s="8" t="n">
        <v>410905</v>
      </c>
      <c r="B1043" s="9" t="s">
        <v>978</v>
      </c>
      <c r="C1043" s="10" t="s">
        <v>72</v>
      </c>
      <c r="D1043" s="15"/>
      <c r="E1043" s="16"/>
      <c r="F1043" s="16"/>
      <c r="G1043" s="16"/>
      <c r="H1043" s="17"/>
      <c r="I1043" s="17"/>
      <c r="J1043" s="17"/>
      <c r="K1043" s="17"/>
      <c r="L1043" s="17"/>
      <c r="M1043" s="18"/>
    </row>
    <row r="1044" customFormat="false" ht="18.75" hidden="false" customHeight="false" outlineLevel="0" collapsed="false">
      <c r="A1044" s="8" t="n">
        <v>410906</v>
      </c>
      <c r="B1044" s="9" t="s">
        <v>979</v>
      </c>
      <c r="C1044" s="10" t="s">
        <v>72</v>
      </c>
      <c r="D1044" s="15"/>
      <c r="E1044" s="16"/>
      <c r="F1044" s="16"/>
      <c r="G1044" s="16"/>
      <c r="H1044" s="17"/>
      <c r="I1044" s="17"/>
      <c r="J1044" s="17"/>
      <c r="K1044" s="17"/>
      <c r="L1044" s="17"/>
      <c r="M1044" s="18"/>
    </row>
    <row r="1045" customFormat="false" ht="18.75" hidden="false" customHeight="false" outlineLevel="0" collapsed="false">
      <c r="A1045" s="8" t="n">
        <v>410907</v>
      </c>
      <c r="B1045" s="9" t="s">
        <v>980</v>
      </c>
      <c r="C1045" s="10" t="s">
        <v>72</v>
      </c>
      <c r="D1045" s="15"/>
      <c r="E1045" s="16"/>
      <c r="F1045" s="16"/>
      <c r="G1045" s="16"/>
      <c r="H1045" s="17"/>
      <c r="I1045" s="17"/>
      <c r="J1045" s="17"/>
      <c r="K1045" s="17"/>
      <c r="L1045" s="17"/>
      <c r="M1045" s="18"/>
    </row>
    <row r="1046" customFormat="false" ht="18.75" hidden="false" customHeight="false" outlineLevel="0" collapsed="false">
      <c r="A1046" s="8" t="n">
        <v>410908</v>
      </c>
      <c r="B1046" s="9" t="s">
        <v>981</v>
      </c>
      <c r="C1046" s="10" t="s">
        <v>72</v>
      </c>
      <c r="D1046" s="15"/>
      <c r="E1046" s="16"/>
      <c r="F1046" s="16"/>
      <c r="G1046" s="16"/>
      <c r="H1046" s="17"/>
      <c r="I1046" s="17"/>
      <c r="J1046" s="17"/>
      <c r="K1046" s="17"/>
      <c r="L1046" s="17"/>
      <c r="M1046" s="18"/>
    </row>
    <row r="1047" customFormat="false" ht="18.75" hidden="false" customHeight="false" outlineLevel="0" collapsed="false">
      <c r="A1047" s="8" t="n">
        <v>411001</v>
      </c>
      <c r="B1047" s="9" t="s">
        <v>982</v>
      </c>
      <c r="C1047" s="10" t="s">
        <v>72</v>
      </c>
      <c r="D1047" s="15"/>
      <c r="E1047" s="16"/>
      <c r="F1047" s="16"/>
      <c r="G1047" s="16"/>
      <c r="H1047" s="17"/>
      <c r="I1047" s="17"/>
      <c r="J1047" s="17"/>
      <c r="K1047" s="17"/>
      <c r="L1047" s="17"/>
      <c r="M1047" s="18"/>
    </row>
    <row r="1048" customFormat="false" ht="18.75" hidden="false" customHeight="false" outlineLevel="0" collapsed="false">
      <c r="A1048" s="8" t="n">
        <v>411002</v>
      </c>
      <c r="B1048" s="9" t="s">
        <v>983</v>
      </c>
      <c r="C1048" s="10" t="s">
        <v>72</v>
      </c>
      <c r="D1048" s="15"/>
      <c r="E1048" s="16"/>
      <c r="F1048" s="16"/>
      <c r="G1048" s="16"/>
      <c r="H1048" s="17"/>
      <c r="I1048" s="17"/>
      <c r="J1048" s="17"/>
      <c r="K1048" s="17"/>
      <c r="L1048" s="17"/>
      <c r="M1048" s="18"/>
    </row>
    <row r="1049" customFormat="false" ht="18.75" hidden="false" customHeight="false" outlineLevel="0" collapsed="false">
      <c r="A1049" s="8" t="n">
        <v>411003</v>
      </c>
      <c r="B1049" s="9" t="s">
        <v>984</v>
      </c>
      <c r="C1049" s="10" t="s">
        <v>72</v>
      </c>
      <c r="D1049" s="15"/>
      <c r="E1049" s="16"/>
      <c r="F1049" s="16"/>
      <c r="G1049" s="16"/>
      <c r="H1049" s="17"/>
      <c r="I1049" s="17"/>
      <c r="J1049" s="17"/>
      <c r="K1049" s="17"/>
      <c r="L1049" s="17"/>
      <c r="M1049" s="18"/>
    </row>
    <row r="1050" customFormat="false" ht="36" hidden="false" customHeight="false" outlineLevel="0" collapsed="false">
      <c r="A1050" s="8" t="n">
        <v>411101</v>
      </c>
      <c r="B1050" s="9" t="s">
        <v>985</v>
      </c>
      <c r="C1050" s="10" t="s">
        <v>72</v>
      </c>
      <c r="D1050" s="15"/>
      <c r="E1050" s="16"/>
      <c r="F1050" s="16"/>
      <c r="G1050" s="16"/>
      <c r="H1050" s="17"/>
      <c r="I1050" s="17"/>
      <c r="J1050" s="17"/>
      <c r="K1050" s="17"/>
      <c r="L1050" s="17"/>
      <c r="M1050" s="18"/>
    </row>
    <row r="1051" customFormat="false" ht="18.75" hidden="false" customHeight="false" outlineLevel="0" collapsed="false">
      <c r="A1051" s="8" t="n">
        <v>411202</v>
      </c>
      <c r="B1051" s="9" t="s">
        <v>986</v>
      </c>
      <c r="C1051" s="10" t="s">
        <v>72</v>
      </c>
      <c r="D1051" s="15"/>
      <c r="E1051" s="16"/>
      <c r="F1051" s="16"/>
      <c r="G1051" s="16"/>
      <c r="H1051" s="17"/>
      <c r="I1051" s="17"/>
      <c r="J1051" s="17"/>
      <c r="K1051" s="17"/>
      <c r="L1051" s="17"/>
      <c r="M1051" s="18"/>
    </row>
    <row r="1052" customFormat="false" ht="18.75" hidden="false" customHeight="false" outlineLevel="0" collapsed="false">
      <c r="A1052" s="8" t="n">
        <v>411303</v>
      </c>
      <c r="B1052" s="9" t="s">
        <v>987</v>
      </c>
      <c r="C1052" s="10" t="s">
        <v>72</v>
      </c>
      <c r="D1052" s="15"/>
      <c r="E1052" s="16"/>
      <c r="F1052" s="16"/>
      <c r="G1052" s="16"/>
      <c r="H1052" s="17"/>
      <c r="I1052" s="17"/>
      <c r="J1052" s="17"/>
      <c r="K1052" s="17"/>
      <c r="L1052" s="17"/>
      <c r="M1052" s="18"/>
    </row>
    <row r="1053" customFormat="false" ht="18.75" hidden="false" customHeight="false" outlineLevel="0" collapsed="false">
      <c r="A1053" s="8" t="n">
        <v>411304</v>
      </c>
      <c r="B1053" s="9" t="s">
        <v>988</v>
      </c>
      <c r="C1053" s="10" t="s">
        <v>12</v>
      </c>
      <c r="D1053" s="15"/>
      <c r="E1053" s="16"/>
      <c r="F1053" s="16"/>
      <c r="G1053" s="16"/>
      <c r="H1053" s="17"/>
      <c r="I1053" s="17"/>
      <c r="J1053" s="17"/>
      <c r="K1053" s="17"/>
      <c r="L1053" s="17"/>
      <c r="M1053" s="18"/>
    </row>
    <row r="1054" customFormat="false" ht="18.75" hidden="false" customHeight="false" outlineLevel="0" collapsed="false">
      <c r="A1054" s="8" t="n">
        <v>411405</v>
      </c>
      <c r="B1054" s="9" t="s">
        <v>989</v>
      </c>
      <c r="C1054" s="10" t="s">
        <v>72</v>
      </c>
      <c r="D1054" s="15"/>
      <c r="E1054" s="16"/>
      <c r="F1054" s="16"/>
      <c r="G1054" s="16"/>
      <c r="H1054" s="17"/>
      <c r="I1054" s="17"/>
      <c r="J1054" s="17"/>
      <c r="K1054" s="17"/>
      <c r="L1054" s="17"/>
      <c r="M1054" s="18"/>
    </row>
    <row r="1055" customFormat="false" ht="18.75" hidden="false" customHeight="false" outlineLevel="0" collapsed="false">
      <c r="A1055" s="8" t="n">
        <v>411406</v>
      </c>
      <c r="B1055" s="9" t="s">
        <v>990</v>
      </c>
      <c r="C1055" s="10" t="s">
        <v>72</v>
      </c>
      <c r="D1055" s="15"/>
      <c r="E1055" s="16"/>
      <c r="F1055" s="16"/>
      <c r="G1055" s="16"/>
      <c r="H1055" s="17"/>
      <c r="I1055" s="17"/>
      <c r="J1055" s="17"/>
      <c r="K1055" s="17"/>
      <c r="L1055" s="17"/>
      <c r="M1055" s="18"/>
    </row>
    <row r="1056" customFormat="false" ht="18.75" hidden="false" customHeight="false" outlineLevel="0" collapsed="false">
      <c r="A1056" s="8" t="n">
        <v>411407</v>
      </c>
      <c r="B1056" s="9" t="s">
        <v>991</v>
      </c>
      <c r="C1056" s="10" t="s">
        <v>72</v>
      </c>
      <c r="D1056" s="15"/>
      <c r="E1056" s="16"/>
      <c r="F1056" s="16"/>
      <c r="G1056" s="16"/>
      <c r="H1056" s="17"/>
      <c r="I1056" s="17"/>
      <c r="J1056" s="17"/>
      <c r="K1056" s="17"/>
      <c r="L1056" s="17"/>
      <c r="M1056" s="18"/>
    </row>
    <row r="1057" customFormat="false" ht="18.75" hidden="false" customHeight="false" outlineLevel="0" collapsed="false">
      <c r="A1057" s="8" t="n">
        <v>411501</v>
      </c>
      <c r="B1057" s="9" t="s">
        <v>992</v>
      </c>
      <c r="C1057" s="10" t="s">
        <v>72</v>
      </c>
      <c r="D1057" s="15"/>
      <c r="E1057" s="16"/>
      <c r="F1057" s="16"/>
      <c r="G1057" s="16"/>
      <c r="H1057" s="17"/>
      <c r="I1057" s="17"/>
      <c r="J1057" s="17"/>
      <c r="K1057" s="17"/>
      <c r="L1057" s="17"/>
      <c r="M1057" s="18"/>
    </row>
    <row r="1058" customFormat="false" ht="18.75" hidden="false" customHeight="false" outlineLevel="0" collapsed="false">
      <c r="A1058" s="8" t="n">
        <v>411502</v>
      </c>
      <c r="B1058" s="9" t="s">
        <v>993</v>
      </c>
      <c r="C1058" s="10" t="s">
        <v>72</v>
      </c>
      <c r="D1058" s="15"/>
      <c r="E1058" s="16"/>
      <c r="F1058" s="16"/>
      <c r="G1058" s="16"/>
      <c r="H1058" s="17"/>
      <c r="I1058" s="17"/>
      <c r="J1058" s="17"/>
      <c r="K1058" s="17"/>
      <c r="L1058" s="17"/>
      <c r="M1058" s="18"/>
    </row>
    <row r="1059" customFormat="false" ht="18.75" hidden="false" customHeight="false" outlineLevel="0" collapsed="false">
      <c r="A1059" s="8" t="n">
        <v>411601</v>
      </c>
      <c r="B1059" s="9" t="s">
        <v>994</v>
      </c>
      <c r="C1059" s="10" t="s">
        <v>12</v>
      </c>
      <c r="D1059" s="15"/>
      <c r="E1059" s="16"/>
      <c r="F1059" s="16"/>
      <c r="G1059" s="16"/>
      <c r="H1059" s="17"/>
      <c r="I1059" s="17"/>
      <c r="J1059" s="17"/>
      <c r="K1059" s="17"/>
      <c r="L1059" s="17"/>
      <c r="M1059" s="18"/>
    </row>
    <row r="1060" customFormat="false" ht="18.75" hidden="false" customHeight="false" outlineLevel="0" collapsed="false">
      <c r="A1060" s="8" t="n">
        <v>411602</v>
      </c>
      <c r="B1060" s="9" t="s">
        <v>995</v>
      </c>
      <c r="C1060" s="10" t="s">
        <v>12</v>
      </c>
      <c r="D1060" s="15"/>
      <c r="E1060" s="16"/>
      <c r="F1060" s="16"/>
      <c r="G1060" s="16"/>
      <c r="H1060" s="17"/>
      <c r="I1060" s="17"/>
      <c r="J1060" s="17"/>
      <c r="K1060" s="17"/>
      <c r="L1060" s="17"/>
      <c r="M1060" s="18"/>
    </row>
    <row r="1061" customFormat="false" ht="18.75" hidden="false" customHeight="false" outlineLevel="0" collapsed="false">
      <c r="A1061" s="8" t="n">
        <v>411603</v>
      </c>
      <c r="B1061" s="9" t="s">
        <v>996</v>
      </c>
      <c r="C1061" s="10" t="s">
        <v>12</v>
      </c>
      <c r="D1061" s="15"/>
      <c r="E1061" s="16"/>
      <c r="F1061" s="16"/>
      <c r="G1061" s="16"/>
      <c r="H1061" s="17"/>
      <c r="I1061" s="17"/>
      <c r="J1061" s="17"/>
      <c r="K1061" s="17"/>
      <c r="L1061" s="17"/>
      <c r="M1061" s="18"/>
    </row>
    <row r="1062" customFormat="false" ht="18.75" hidden="false" customHeight="false" outlineLevel="0" collapsed="false">
      <c r="A1062" s="8" t="n">
        <v>411701</v>
      </c>
      <c r="B1062" s="9" t="s">
        <v>997</v>
      </c>
      <c r="C1062" s="10" t="s">
        <v>12</v>
      </c>
      <c r="D1062" s="15"/>
      <c r="E1062" s="16"/>
      <c r="F1062" s="16"/>
      <c r="G1062" s="16"/>
      <c r="H1062" s="17"/>
      <c r="I1062" s="17"/>
      <c r="J1062" s="17"/>
      <c r="K1062" s="17"/>
      <c r="L1062" s="17"/>
      <c r="M1062" s="18"/>
    </row>
    <row r="1063" customFormat="false" ht="18.75" hidden="false" customHeight="false" outlineLevel="0" collapsed="false">
      <c r="A1063" s="8" t="n">
        <v>411801</v>
      </c>
      <c r="B1063" s="9" t="s">
        <v>998</v>
      </c>
      <c r="C1063" s="10" t="s">
        <v>12</v>
      </c>
      <c r="D1063" s="15"/>
      <c r="E1063" s="16"/>
      <c r="F1063" s="16"/>
      <c r="G1063" s="16"/>
      <c r="H1063" s="17"/>
      <c r="I1063" s="17"/>
      <c r="J1063" s="17"/>
      <c r="K1063" s="17"/>
      <c r="L1063" s="17"/>
      <c r="M1063" s="18"/>
    </row>
    <row r="1064" customFormat="false" ht="18.75" hidden="false" customHeight="false" outlineLevel="0" collapsed="false">
      <c r="A1064" s="8" t="n">
        <v>411802</v>
      </c>
      <c r="B1064" s="9" t="s">
        <v>999</v>
      </c>
      <c r="C1064" s="10" t="s">
        <v>12</v>
      </c>
      <c r="D1064" s="15"/>
      <c r="E1064" s="16"/>
      <c r="F1064" s="16"/>
      <c r="G1064" s="16"/>
      <c r="H1064" s="17"/>
      <c r="I1064" s="17"/>
      <c r="J1064" s="17"/>
      <c r="K1064" s="17"/>
      <c r="L1064" s="17"/>
      <c r="M1064" s="18"/>
    </row>
    <row r="1065" customFormat="false" ht="18.75" hidden="false" customHeight="false" outlineLevel="0" collapsed="false">
      <c r="A1065" s="8" t="n">
        <v>411901</v>
      </c>
      <c r="B1065" s="9" t="s">
        <v>1000</v>
      </c>
      <c r="C1065" s="10" t="s">
        <v>37</v>
      </c>
      <c r="D1065" s="15"/>
      <c r="E1065" s="16"/>
      <c r="F1065" s="16"/>
      <c r="G1065" s="16"/>
      <c r="H1065" s="17"/>
      <c r="I1065" s="17"/>
      <c r="J1065" s="17"/>
      <c r="K1065" s="17"/>
      <c r="L1065" s="17"/>
      <c r="M1065" s="18"/>
    </row>
    <row r="1066" customFormat="false" ht="18.75" hidden="false" customHeight="false" outlineLevel="0" collapsed="false">
      <c r="A1066" s="8" t="n">
        <v>411902</v>
      </c>
      <c r="B1066" s="9" t="s">
        <v>1001</v>
      </c>
      <c r="C1066" s="10" t="s">
        <v>37</v>
      </c>
      <c r="D1066" s="15"/>
      <c r="E1066" s="16"/>
      <c r="F1066" s="16"/>
      <c r="G1066" s="16"/>
      <c r="H1066" s="17"/>
      <c r="I1066" s="17"/>
      <c r="J1066" s="17"/>
      <c r="K1066" s="17"/>
      <c r="L1066" s="17"/>
      <c r="M1066" s="18"/>
    </row>
    <row r="1067" customFormat="false" ht="18.75" hidden="false" customHeight="false" outlineLevel="0" collapsed="false">
      <c r="A1067" s="8" t="n">
        <v>412001</v>
      </c>
      <c r="B1067" s="9" t="s">
        <v>1002</v>
      </c>
      <c r="C1067" s="10" t="s">
        <v>37</v>
      </c>
      <c r="D1067" s="15"/>
      <c r="E1067" s="16"/>
      <c r="F1067" s="16"/>
      <c r="G1067" s="16"/>
      <c r="H1067" s="17"/>
      <c r="I1067" s="17"/>
      <c r="J1067" s="17"/>
      <c r="K1067" s="17"/>
      <c r="L1067" s="17"/>
      <c r="M1067" s="18"/>
    </row>
    <row r="1068" customFormat="false" ht="18.75" hidden="false" customHeight="false" outlineLevel="0" collapsed="false">
      <c r="A1068" s="8" t="n">
        <v>412002</v>
      </c>
      <c r="B1068" s="9" t="s">
        <v>1003</v>
      </c>
      <c r="C1068" s="10" t="s">
        <v>37</v>
      </c>
      <c r="D1068" s="15"/>
      <c r="E1068" s="16"/>
      <c r="F1068" s="16"/>
      <c r="G1068" s="16"/>
      <c r="H1068" s="17"/>
      <c r="I1068" s="17"/>
      <c r="J1068" s="17"/>
      <c r="K1068" s="17"/>
      <c r="L1068" s="17"/>
      <c r="M1068" s="18"/>
    </row>
    <row r="1069" customFormat="false" ht="18.75" hidden="false" customHeight="false" outlineLevel="0" collapsed="false">
      <c r="A1069" s="8" t="n">
        <v>412101</v>
      </c>
      <c r="B1069" s="9" t="s">
        <v>1004</v>
      </c>
      <c r="C1069" s="10" t="s">
        <v>37</v>
      </c>
      <c r="D1069" s="15"/>
      <c r="E1069" s="16"/>
      <c r="F1069" s="16"/>
      <c r="G1069" s="16"/>
      <c r="H1069" s="17"/>
      <c r="I1069" s="17"/>
      <c r="J1069" s="17"/>
      <c r="K1069" s="17"/>
      <c r="L1069" s="17"/>
      <c r="M1069" s="18"/>
    </row>
    <row r="1070" customFormat="false" ht="18.75" hidden="false" customHeight="false" outlineLevel="0" collapsed="false">
      <c r="A1070" s="8" t="n">
        <v>412201</v>
      </c>
      <c r="B1070" s="9" t="s">
        <v>1005</v>
      </c>
      <c r="C1070" s="10" t="s">
        <v>37</v>
      </c>
      <c r="D1070" s="15"/>
      <c r="E1070" s="16"/>
      <c r="F1070" s="16"/>
      <c r="G1070" s="16"/>
      <c r="H1070" s="17"/>
      <c r="I1070" s="17"/>
      <c r="J1070" s="17"/>
      <c r="K1070" s="17"/>
      <c r="L1070" s="17"/>
      <c r="M1070" s="18"/>
    </row>
    <row r="1071" customFormat="false" ht="18.75" hidden="false" customHeight="false" outlineLevel="0" collapsed="false">
      <c r="A1071" s="8" t="n">
        <v>412301</v>
      </c>
      <c r="B1071" s="9" t="s">
        <v>1006</v>
      </c>
      <c r="C1071" s="10" t="s">
        <v>37</v>
      </c>
      <c r="D1071" s="15"/>
      <c r="E1071" s="16"/>
      <c r="F1071" s="16"/>
      <c r="G1071" s="16"/>
      <c r="H1071" s="17"/>
      <c r="I1071" s="17"/>
      <c r="J1071" s="17"/>
      <c r="K1071" s="17"/>
      <c r="L1071" s="17"/>
      <c r="M1071" s="18"/>
    </row>
    <row r="1072" customFormat="false" ht="18.75" hidden="false" customHeight="false" outlineLevel="0" collapsed="false">
      <c r="A1072" s="8" t="n">
        <v>412401</v>
      </c>
      <c r="B1072" s="9" t="s">
        <v>1007</v>
      </c>
      <c r="C1072" s="10" t="s">
        <v>72</v>
      </c>
      <c r="D1072" s="15"/>
      <c r="E1072" s="16"/>
      <c r="F1072" s="16"/>
      <c r="G1072" s="16"/>
      <c r="H1072" s="17"/>
      <c r="I1072" s="17"/>
      <c r="J1072" s="17"/>
      <c r="K1072" s="17"/>
      <c r="L1072" s="17"/>
      <c r="M1072" s="18"/>
    </row>
    <row r="1073" customFormat="false" ht="18.75" hidden="false" customHeight="false" outlineLevel="0" collapsed="false">
      <c r="A1073" s="8" t="n">
        <v>412501</v>
      </c>
      <c r="B1073" s="9" t="s">
        <v>1008</v>
      </c>
      <c r="C1073" s="10" t="s">
        <v>12</v>
      </c>
      <c r="D1073" s="15"/>
      <c r="E1073" s="16"/>
      <c r="F1073" s="16"/>
      <c r="G1073" s="16"/>
      <c r="H1073" s="17"/>
      <c r="I1073" s="17"/>
      <c r="J1073" s="17"/>
      <c r="K1073" s="17"/>
      <c r="L1073" s="17"/>
      <c r="M1073" s="18"/>
    </row>
    <row r="1074" customFormat="false" ht="18.75" hidden="false" customHeight="false" outlineLevel="0" collapsed="false">
      <c r="A1074" s="8" t="n">
        <v>412502</v>
      </c>
      <c r="B1074" s="9" t="s">
        <v>1009</v>
      </c>
      <c r="C1074" s="10" t="s">
        <v>22</v>
      </c>
      <c r="D1074" s="15"/>
      <c r="E1074" s="16"/>
      <c r="F1074" s="16"/>
      <c r="G1074" s="16"/>
      <c r="H1074" s="17"/>
      <c r="I1074" s="17"/>
      <c r="J1074" s="17"/>
      <c r="K1074" s="17"/>
      <c r="L1074" s="17"/>
      <c r="M1074" s="18"/>
    </row>
    <row r="1075" customFormat="false" ht="18.75" hidden="false" customHeight="false" outlineLevel="0" collapsed="false">
      <c r="A1075" s="8" t="n">
        <v>412601</v>
      </c>
      <c r="B1075" s="9" t="s">
        <v>1010</v>
      </c>
      <c r="C1075" s="10" t="s">
        <v>12</v>
      </c>
      <c r="D1075" s="15"/>
      <c r="E1075" s="16"/>
      <c r="F1075" s="16"/>
      <c r="G1075" s="16"/>
      <c r="H1075" s="17"/>
      <c r="I1075" s="17"/>
      <c r="J1075" s="17"/>
      <c r="K1075" s="17"/>
      <c r="L1075" s="17"/>
      <c r="M1075" s="18"/>
    </row>
    <row r="1076" customFormat="false" ht="18.75" hidden="false" customHeight="false" outlineLevel="0" collapsed="false">
      <c r="A1076" s="8" t="n">
        <v>412701</v>
      </c>
      <c r="B1076" s="9" t="s">
        <v>1011</v>
      </c>
      <c r="C1076" s="10" t="s">
        <v>12</v>
      </c>
      <c r="D1076" s="15"/>
      <c r="E1076" s="16"/>
      <c r="F1076" s="16"/>
      <c r="G1076" s="16"/>
      <c r="H1076" s="17"/>
      <c r="I1076" s="17"/>
      <c r="J1076" s="17"/>
      <c r="K1076" s="17"/>
      <c r="L1076" s="17"/>
      <c r="M1076" s="18"/>
    </row>
    <row r="1077" customFormat="false" ht="18.75" hidden="false" customHeight="false" outlineLevel="0" collapsed="false">
      <c r="A1077" s="8" t="n">
        <v>412801</v>
      </c>
      <c r="B1077" s="9" t="s">
        <v>1012</v>
      </c>
      <c r="C1077" s="10" t="s">
        <v>37</v>
      </c>
      <c r="D1077" s="15"/>
      <c r="E1077" s="16"/>
      <c r="F1077" s="16"/>
      <c r="G1077" s="16"/>
      <c r="H1077" s="17"/>
      <c r="I1077" s="17"/>
      <c r="J1077" s="17"/>
      <c r="K1077" s="17"/>
      <c r="L1077" s="17"/>
      <c r="M1077" s="18"/>
    </row>
    <row r="1078" customFormat="false" ht="18.75" hidden="false" customHeight="false" outlineLevel="0" collapsed="false">
      <c r="A1078" s="8" t="n">
        <v>412901</v>
      </c>
      <c r="B1078" s="9" t="s">
        <v>1013</v>
      </c>
      <c r="C1078" s="10" t="s">
        <v>12</v>
      </c>
      <c r="D1078" s="15"/>
      <c r="E1078" s="16"/>
      <c r="F1078" s="16"/>
      <c r="G1078" s="16"/>
      <c r="H1078" s="17"/>
      <c r="I1078" s="17"/>
      <c r="J1078" s="17"/>
      <c r="K1078" s="17"/>
      <c r="L1078" s="17"/>
      <c r="M1078" s="18"/>
    </row>
    <row r="1079" customFormat="false" ht="18.75" hidden="false" customHeight="false" outlineLevel="0" collapsed="false">
      <c r="A1079" s="8" t="n">
        <v>413001</v>
      </c>
      <c r="B1079" s="9" t="s">
        <v>1014</v>
      </c>
      <c r="C1079" s="10" t="s">
        <v>12</v>
      </c>
      <c r="D1079" s="15"/>
      <c r="E1079" s="16"/>
      <c r="F1079" s="16"/>
      <c r="G1079" s="16"/>
      <c r="H1079" s="17"/>
      <c r="I1079" s="17"/>
      <c r="J1079" s="17"/>
      <c r="K1079" s="17"/>
      <c r="L1079" s="17"/>
      <c r="M1079" s="18"/>
    </row>
    <row r="1080" customFormat="false" ht="18.75" hidden="false" customHeight="false" outlineLevel="0" collapsed="false">
      <c r="A1080" s="8" t="n">
        <v>413002</v>
      </c>
      <c r="B1080" s="9" t="s">
        <v>1015</v>
      </c>
      <c r="C1080" s="10" t="s">
        <v>12</v>
      </c>
      <c r="D1080" s="15"/>
      <c r="E1080" s="16"/>
      <c r="F1080" s="16"/>
      <c r="G1080" s="16"/>
      <c r="H1080" s="17"/>
      <c r="I1080" s="17"/>
      <c r="J1080" s="17"/>
      <c r="K1080" s="17"/>
      <c r="L1080" s="17"/>
      <c r="M1080" s="18"/>
    </row>
    <row r="1081" customFormat="false" ht="18.75" hidden="false" customHeight="false" outlineLevel="0" collapsed="false">
      <c r="A1081" s="8" t="n">
        <v>413003</v>
      </c>
      <c r="B1081" s="9" t="s">
        <v>1016</v>
      </c>
      <c r="C1081" s="10" t="s">
        <v>12</v>
      </c>
      <c r="D1081" s="15"/>
      <c r="E1081" s="16"/>
      <c r="F1081" s="16"/>
      <c r="G1081" s="16"/>
      <c r="H1081" s="17"/>
      <c r="I1081" s="17"/>
      <c r="J1081" s="17"/>
      <c r="K1081" s="17"/>
      <c r="L1081" s="17"/>
      <c r="M1081" s="18"/>
    </row>
    <row r="1082" customFormat="false" ht="18.75" hidden="false" customHeight="false" outlineLevel="0" collapsed="false">
      <c r="A1082" s="8" t="n">
        <v>413101</v>
      </c>
      <c r="B1082" s="9" t="s">
        <v>1017</v>
      </c>
      <c r="C1082" s="10" t="s">
        <v>72</v>
      </c>
      <c r="D1082" s="15"/>
      <c r="E1082" s="16"/>
      <c r="F1082" s="16"/>
      <c r="G1082" s="16"/>
      <c r="H1082" s="17"/>
      <c r="I1082" s="17"/>
      <c r="J1082" s="17"/>
      <c r="K1082" s="17"/>
      <c r="L1082" s="17"/>
      <c r="M1082" s="18"/>
    </row>
    <row r="1083" customFormat="false" ht="18.75" hidden="false" customHeight="false" outlineLevel="0" collapsed="false">
      <c r="A1083" s="8" t="n">
        <v>413102</v>
      </c>
      <c r="B1083" s="9" t="s">
        <v>1018</v>
      </c>
      <c r="C1083" s="10" t="s">
        <v>72</v>
      </c>
      <c r="D1083" s="20"/>
      <c r="E1083" s="21"/>
      <c r="F1083" s="21"/>
      <c r="G1083" s="21"/>
      <c r="H1083" s="22"/>
      <c r="I1083" s="22"/>
      <c r="J1083" s="22"/>
      <c r="K1083" s="22"/>
      <c r="L1083" s="22"/>
      <c r="M1083" s="23"/>
    </row>
    <row r="1084" customFormat="false" ht="18" hidden="false" customHeight="false" outlineLevel="0" collapsed="false"/>
  </sheetData>
  <mergeCells count="58">
    <mergeCell ref="B1:D1"/>
    <mergeCell ref="B2:D2"/>
    <mergeCell ref="B82:D82"/>
    <mergeCell ref="B83:D83"/>
    <mergeCell ref="B103:D103"/>
    <mergeCell ref="B104:D104"/>
    <mergeCell ref="B145:D145"/>
    <mergeCell ref="B146:D146"/>
    <mergeCell ref="B177:D177"/>
    <mergeCell ref="B178:D178"/>
    <mergeCell ref="B211:D211"/>
    <mergeCell ref="B212:D212"/>
    <mergeCell ref="B245:D245"/>
    <mergeCell ref="B246:D246"/>
    <mergeCell ref="B264:D264"/>
    <mergeCell ref="B265:D265"/>
    <mergeCell ref="B293:D293"/>
    <mergeCell ref="B294:D294"/>
    <mergeCell ref="B337:D337"/>
    <mergeCell ref="B338:D338"/>
    <mergeCell ref="B356:D356"/>
    <mergeCell ref="B357:D357"/>
    <mergeCell ref="B421:D421"/>
    <mergeCell ref="B422:D422"/>
    <mergeCell ref="B463:D463"/>
    <mergeCell ref="B464:D464"/>
    <mergeCell ref="B480:D480"/>
    <mergeCell ref="B481:D481"/>
    <mergeCell ref="B531:D531"/>
    <mergeCell ref="B532:D532"/>
    <mergeCell ref="B549:D549"/>
    <mergeCell ref="B550:D550"/>
    <mergeCell ref="B590:D590"/>
    <mergeCell ref="B591:D591"/>
    <mergeCell ref="B628:D628"/>
    <mergeCell ref="B629:D629"/>
    <mergeCell ref="B697:D697"/>
    <mergeCell ref="B698:D698"/>
    <mergeCell ref="B755:D755"/>
    <mergeCell ref="B756:D756"/>
    <mergeCell ref="B783:D783"/>
    <mergeCell ref="B784:D784"/>
    <mergeCell ref="B806:D806"/>
    <mergeCell ref="B807:D807"/>
    <mergeCell ref="B851:D851"/>
    <mergeCell ref="B852:D852"/>
    <mergeCell ref="B886:D886"/>
    <mergeCell ref="B887:D887"/>
    <mergeCell ref="B919:D919"/>
    <mergeCell ref="B920:D920"/>
    <mergeCell ref="B949:D949"/>
    <mergeCell ref="B950:D950"/>
    <mergeCell ref="B966:D966"/>
    <mergeCell ref="B967:D967"/>
    <mergeCell ref="B984:D984"/>
    <mergeCell ref="B985:D985"/>
    <mergeCell ref="B1001:D1001"/>
    <mergeCell ref="B1002:D1002"/>
  </mergeCells>
  <printOptions headings="false" gridLines="false" gridLinesSet="true" horizontalCentered="true" verticalCentered="false"/>
  <pageMargins left="0" right="0" top="0.984027777777778" bottom="0.59027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شرکت&amp;"Homa,Regular"&amp;10 &amp;"Zar,Bold"&amp;12سيمان آبيک
&amp;"Homa,Regular"&amp;10 &amp;"Times New Roman,Bold"&amp;12Abyek Cement Co&amp;R&amp;"Zar,Bold"&amp;11مهندسين مشاور&amp;12 پرديس روز
&amp;"Homa,Regular"&amp;11       &amp;"Times New Roman,Bold"&amp;12Perdis Ruz Co</oddHeader>
    <oddFooter>&amp;L&amp;"Zar,Bold"&amp;14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286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17.25" hidden="false" customHeight="false" outlineLevel="0" collapsed="false">
      <c r="A5" s="28" t="n">
        <v>90101</v>
      </c>
      <c r="B5" s="29" t="s">
        <v>287</v>
      </c>
      <c r="C5" s="30" t="s">
        <v>72</v>
      </c>
      <c r="D5" s="31" t="n">
        <v>5060</v>
      </c>
      <c r="E5" s="31" t="n">
        <f aca="false">metre!E296+metre!G296+metre!I296+metre!K296+metre!M296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90102</v>
      </c>
      <c r="B6" s="29" t="s">
        <v>288</v>
      </c>
      <c r="C6" s="30" t="s">
        <v>72</v>
      </c>
      <c r="D6" s="31" t="n">
        <v>5260</v>
      </c>
      <c r="E6" s="31" t="n">
        <f aca="false">metre!E297+metre!G297+metre!I297+metre!K297+metre!M297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90103</v>
      </c>
      <c r="B7" s="29" t="s">
        <v>289</v>
      </c>
      <c r="C7" s="30" t="s">
        <v>72</v>
      </c>
      <c r="D7" s="31" t="n">
        <v>5420</v>
      </c>
      <c r="E7" s="31" t="n">
        <f aca="false">metre!E298+metre!G298+metre!I298+metre!K298+metre!M298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90104</v>
      </c>
      <c r="B8" s="29" t="s">
        <v>290</v>
      </c>
      <c r="C8" s="30" t="s">
        <v>72</v>
      </c>
      <c r="D8" s="31" t="n">
        <v>5420</v>
      </c>
      <c r="E8" s="31" t="n">
        <f aca="false">metre!E299+metre!G299+metre!I299+metre!K299+metre!M299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90105</v>
      </c>
      <c r="B9" s="29" t="s">
        <v>291</v>
      </c>
      <c r="C9" s="30" t="s">
        <v>72</v>
      </c>
      <c r="D9" s="31" t="n">
        <v>5850</v>
      </c>
      <c r="E9" s="31" t="n">
        <f aca="false">metre!E300+metre!G300+metre!I300+metre!K300+metre!M300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90106</v>
      </c>
      <c r="B10" s="29" t="s">
        <v>292</v>
      </c>
      <c r="C10" s="30" t="s">
        <v>72</v>
      </c>
      <c r="D10" s="31" t="n">
        <v>5960</v>
      </c>
      <c r="E10" s="31" t="n">
        <f aca="false">metre!E301+metre!G301+metre!I301+metre!K301+metre!M301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90201</v>
      </c>
      <c r="B11" s="29" t="s">
        <v>293</v>
      </c>
      <c r="C11" s="30" t="s">
        <v>72</v>
      </c>
      <c r="D11" s="31" t="n">
        <v>4410</v>
      </c>
      <c r="E11" s="31" t="n">
        <f aca="false">metre!E302+metre!G302+metre!I302+metre!K302+metre!M302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90202</v>
      </c>
      <c r="B12" s="29" t="s">
        <v>294</v>
      </c>
      <c r="C12" s="30" t="s">
        <v>72</v>
      </c>
      <c r="D12" s="31" t="n">
        <v>5010</v>
      </c>
      <c r="E12" s="31" t="n">
        <f aca="false">metre!E303+metre!G303+metre!I303+metre!K303+metre!M303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90203</v>
      </c>
      <c r="B13" s="29" t="s">
        <v>295</v>
      </c>
      <c r="C13" s="30" t="s">
        <v>72</v>
      </c>
      <c r="D13" s="31" t="n">
        <v>4420</v>
      </c>
      <c r="E13" s="31" t="n">
        <f aca="false">metre!E304+metre!G304+metre!I304+metre!K304+metre!M304</f>
        <v>0</v>
      </c>
      <c r="F13" s="32" t="n">
        <f aca="false">D13*E13</f>
        <v>0</v>
      </c>
    </row>
    <row r="14" customFormat="false" ht="69" hidden="false" customHeight="false" outlineLevel="0" collapsed="false">
      <c r="A14" s="28" t="n">
        <v>90204</v>
      </c>
      <c r="B14" s="29" t="s">
        <v>296</v>
      </c>
      <c r="C14" s="30" t="s">
        <v>72</v>
      </c>
      <c r="D14" s="31" t="n">
        <v>5690</v>
      </c>
      <c r="E14" s="31" t="n">
        <f aca="false">metre!E305+metre!G305+metre!I305+metre!K305+metre!M305</f>
        <v>0</v>
      </c>
      <c r="F14" s="32" t="n">
        <f aca="false">D14*E14</f>
        <v>0</v>
      </c>
    </row>
    <row r="15" customFormat="false" ht="69" hidden="false" customHeight="false" outlineLevel="0" collapsed="false">
      <c r="A15" s="28" t="n">
        <v>90205</v>
      </c>
      <c r="B15" s="29" t="s">
        <v>297</v>
      </c>
      <c r="C15" s="30" t="s">
        <v>72</v>
      </c>
      <c r="D15" s="31" t="n">
        <v>5000</v>
      </c>
      <c r="E15" s="31" t="n">
        <f aca="false">metre!E306+metre!G306+metre!I306+metre!K306+metre!M306</f>
        <v>0</v>
      </c>
      <c r="F15" s="32" t="n">
        <f aca="false">D15*E15</f>
        <v>0</v>
      </c>
    </row>
    <row r="16" customFormat="false" ht="69" hidden="false" customHeight="false" outlineLevel="0" collapsed="false">
      <c r="A16" s="28" t="n">
        <v>90206</v>
      </c>
      <c r="B16" s="29" t="s">
        <v>298</v>
      </c>
      <c r="C16" s="30" t="s">
        <v>72</v>
      </c>
      <c r="D16" s="31" t="n">
        <v>5620</v>
      </c>
      <c r="E16" s="31" t="n">
        <f aca="false">metre!E307+metre!G307+metre!I307+metre!K307+metre!M307</f>
        <v>0</v>
      </c>
      <c r="F16" s="32" t="n">
        <f aca="false">D16*E16</f>
        <v>0</v>
      </c>
    </row>
    <row r="17" customFormat="false" ht="51.75" hidden="false" customHeight="false" outlineLevel="0" collapsed="false">
      <c r="A17" s="28" t="n">
        <v>90207</v>
      </c>
      <c r="B17" s="29" t="s">
        <v>299</v>
      </c>
      <c r="C17" s="30" t="s">
        <v>72</v>
      </c>
      <c r="D17" s="31" t="n">
        <v>5710</v>
      </c>
      <c r="E17" s="31" t="n">
        <f aca="false">metre!E308+metre!G308+metre!I308+metre!K308+metre!M308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90208</v>
      </c>
      <c r="B18" s="29" t="s">
        <v>300</v>
      </c>
      <c r="C18" s="30" t="s">
        <v>72</v>
      </c>
      <c r="D18" s="31" t="n">
        <v>5210</v>
      </c>
      <c r="E18" s="31" t="n">
        <f aca="false">metre!E309+metre!G309+metre!I309+metre!K309+metre!M309</f>
        <v>0</v>
      </c>
      <c r="F18" s="32" t="n">
        <f aca="false">D18*E18</f>
        <v>0</v>
      </c>
    </row>
    <row r="19" customFormat="false" ht="69" hidden="false" customHeight="false" outlineLevel="0" collapsed="false">
      <c r="A19" s="28" t="n">
        <v>90209</v>
      </c>
      <c r="B19" s="29" t="s">
        <v>301</v>
      </c>
      <c r="C19" s="30" t="s">
        <v>72</v>
      </c>
      <c r="D19" s="31" t="n">
        <v>4900</v>
      </c>
      <c r="E19" s="31" t="n">
        <f aca="false">metre!E310+metre!G310+metre!I310+metre!K310+metre!M310</f>
        <v>0</v>
      </c>
      <c r="F19" s="32" t="n">
        <f aca="false">D19*E19</f>
        <v>0</v>
      </c>
    </row>
    <row r="20" customFormat="false" ht="69" hidden="false" customHeight="false" outlineLevel="0" collapsed="false">
      <c r="A20" s="28" t="n">
        <v>90210</v>
      </c>
      <c r="B20" s="29" t="s">
        <v>302</v>
      </c>
      <c r="C20" s="30" t="s">
        <v>72</v>
      </c>
      <c r="D20" s="31" t="n">
        <v>4900</v>
      </c>
      <c r="E20" s="31" t="n">
        <f aca="false">metre!E311+metre!G311+metre!I311+metre!K311+metre!M311</f>
        <v>0</v>
      </c>
      <c r="F20" s="32" t="n">
        <f aca="false">D20*E20</f>
        <v>0</v>
      </c>
    </row>
    <row r="21" customFormat="false" ht="69" hidden="false" customHeight="false" outlineLevel="0" collapsed="false">
      <c r="A21" s="28" t="n">
        <v>90211</v>
      </c>
      <c r="B21" s="29" t="s">
        <v>303</v>
      </c>
      <c r="C21" s="30" t="s">
        <v>72</v>
      </c>
      <c r="D21" s="31" t="n">
        <v>5330</v>
      </c>
      <c r="E21" s="31" t="n">
        <f aca="false">metre!E312+metre!G312+metre!I312+metre!K312+metre!M312</f>
        <v>0</v>
      </c>
      <c r="F21" s="32" t="n">
        <f aca="false">D21*E21</f>
        <v>0</v>
      </c>
    </row>
    <row r="22" customFormat="false" ht="103.5" hidden="false" customHeight="false" outlineLevel="0" collapsed="false">
      <c r="A22" s="28" t="n">
        <v>90212</v>
      </c>
      <c r="B22" s="29" t="s">
        <v>304</v>
      </c>
      <c r="C22" s="30" t="s">
        <v>72</v>
      </c>
      <c r="D22" s="31" t="n">
        <v>5460</v>
      </c>
      <c r="E22" s="31" t="n">
        <f aca="false">metre!E313+metre!G313+metre!I313+metre!K313+metre!M313</f>
        <v>0</v>
      </c>
      <c r="F22" s="32" t="n">
        <f aca="false">D22*E22</f>
        <v>0</v>
      </c>
    </row>
    <row r="23" customFormat="false" ht="103.5" hidden="false" customHeight="false" outlineLevel="0" collapsed="false">
      <c r="A23" s="28" t="n">
        <v>90213</v>
      </c>
      <c r="B23" s="29" t="s">
        <v>305</v>
      </c>
      <c r="C23" s="30" t="s">
        <v>72</v>
      </c>
      <c r="D23" s="31" t="n">
        <v>5290</v>
      </c>
      <c r="E23" s="31" t="n">
        <f aca="false">metre!E314+metre!G314+metre!I314+metre!K314+metre!M314</f>
        <v>0</v>
      </c>
      <c r="F23" s="32" t="n">
        <f aca="false">D23*E23</f>
        <v>0</v>
      </c>
    </row>
    <row r="24" customFormat="false" ht="120.75" hidden="false" customHeight="false" outlineLevel="0" collapsed="false">
      <c r="A24" s="28" t="n">
        <v>90214</v>
      </c>
      <c r="B24" s="29" t="s">
        <v>306</v>
      </c>
      <c r="C24" s="30" t="s">
        <v>72</v>
      </c>
      <c r="D24" s="31" t="n">
        <v>5520</v>
      </c>
      <c r="E24" s="31" t="n">
        <f aca="false">metre!E315+metre!G315+metre!I315+metre!K315+metre!M315</f>
        <v>0</v>
      </c>
      <c r="F24" s="32" t="n">
        <f aca="false">D24*E24</f>
        <v>0</v>
      </c>
    </row>
    <row r="25" customFormat="false" ht="103.5" hidden="false" customHeight="false" outlineLevel="0" collapsed="false">
      <c r="A25" s="28" t="n">
        <v>90301</v>
      </c>
      <c r="B25" s="29" t="s">
        <v>307</v>
      </c>
      <c r="C25" s="30" t="s">
        <v>72</v>
      </c>
      <c r="D25" s="31" t="n">
        <v>5820</v>
      </c>
      <c r="E25" s="31" t="n">
        <f aca="false">metre!E316+metre!G316+metre!I316+metre!K316+metre!M316</f>
        <v>0</v>
      </c>
      <c r="F25" s="32" t="n">
        <f aca="false">D25*E25</f>
        <v>0</v>
      </c>
    </row>
    <row r="26" customFormat="false" ht="103.5" hidden="false" customHeight="false" outlineLevel="0" collapsed="false">
      <c r="A26" s="28" t="n">
        <v>90302</v>
      </c>
      <c r="B26" s="29" t="s">
        <v>308</v>
      </c>
      <c r="C26" s="30" t="s">
        <v>72</v>
      </c>
      <c r="D26" s="31" t="n">
        <v>6070</v>
      </c>
      <c r="E26" s="31" t="n">
        <f aca="false">metre!E317+metre!G317+metre!I317+metre!K317+metre!M317</f>
        <v>0</v>
      </c>
      <c r="F26" s="32" t="n">
        <f aca="false">D26*E26</f>
        <v>0</v>
      </c>
    </row>
    <row r="27" customFormat="false" ht="120.75" hidden="false" customHeight="false" outlineLevel="0" collapsed="false">
      <c r="A27" s="28" t="n">
        <v>90401</v>
      </c>
      <c r="B27" s="29" t="s">
        <v>309</v>
      </c>
      <c r="C27" s="30" t="s">
        <v>72</v>
      </c>
      <c r="D27" s="31" t="n">
        <v>6390</v>
      </c>
      <c r="E27" s="31" t="n">
        <f aca="false">metre!E318+metre!G318+metre!I318+metre!K318+metre!M318</f>
        <v>0</v>
      </c>
      <c r="F27" s="32" t="n">
        <f aca="false">D27*E27</f>
        <v>0</v>
      </c>
    </row>
    <row r="28" customFormat="false" ht="69" hidden="false" customHeight="false" outlineLevel="0" collapsed="false">
      <c r="A28" s="28" t="n">
        <v>90402</v>
      </c>
      <c r="B28" s="29" t="s">
        <v>310</v>
      </c>
      <c r="C28" s="30" t="s">
        <v>72</v>
      </c>
      <c r="D28" s="31" t="n">
        <v>5950</v>
      </c>
      <c r="E28" s="31" t="n">
        <f aca="false">metre!E319+metre!G319+metre!I319+metre!K319+metre!M319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90501</v>
      </c>
      <c r="B29" s="29" t="s">
        <v>311</v>
      </c>
      <c r="C29" s="30" t="s">
        <v>72</v>
      </c>
      <c r="D29" s="31" t="n">
        <v>6800</v>
      </c>
      <c r="E29" s="31" t="n">
        <f aca="false">metre!E320+metre!G320+metre!I320+metre!K320+metre!M320</f>
        <v>0</v>
      </c>
      <c r="F29" s="32" t="n">
        <f aca="false">D29*E29</f>
        <v>0</v>
      </c>
    </row>
    <row r="30" customFormat="false" ht="86.25" hidden="false" customHeight="false" outlineLevel="0" collapsed="false">
      <c r="A30" s="28" t="n">
        <v>90601</v>
      </c>
      <c r="B30" s="29" t="s">
        <v>312</v>
      </c>
      <c r="C30" s="30" t="s">
        <v>72</v>
      </c>
      <c r="D30" s="31" t="n">
        <v>750</v>
      </c>
      <c r="E30" s="31" t="n">
        <f aca="false">metre!E321+metre!G321+metre!I321+metre!K321+metre!M321</f>
        <v>0</v>
      </c>
      <c r="F30" s="32" t="n">
        <f aca="false">D30*E30</f>
        <v>0</v>
      </c>
    </row>
    <row r="31" customFormat="false" ht="86.25" hidden="false" customHeight="false" outlineLevel="0" collapsed="false">
      <c r="A31" s="28" t="n">
        <v>90602</v>
      </c>
      <c r="B31" s="29" t="s">
        <v>313</v>
      </c>
      <c r="C31" s="30" t="s">
        <v>72</v>
      </c>
      <c r="D31" s="31" t="n">
        <v>1660</v>
      </c>
      <c r="E31" s="31" t="n">
        <f aca="false">metre!E322+metre!G322+metre!I322+metre!K322+metre!M322</f>
        <v>0</v>
      </c>
      <c r="F31" s="32" t="n">
        <f aca="false">D31*E31</f>
        <v>0</v>
      </c>
    </row>
    <row r="32" customFormat="false" ht="86.25" hidden="false" customHeight="false" outlineLevel="0" collapsed="false">
      <c r="A32" s="28" t="n">
        <v>90603</v>
      </c>
      <c r="B32" s="29" t="s">
        <v>314</v>
      </c>
      <c r="C32" s="30" t="s">
        <v>72</v>
      </c>
      <c r="D32" s="31" t="n">
        <v>715</v>
      </c>
      <c r="E32" s="31" t="n">
        <f aca="false">metre!E323+metre!G323+metre!I323+metre!K323+metre!M323</f>
        <v>0</v>
      </c>
      <c r="F32" s="32" t="n">
        <f aca="false">D32*E32</f>
        <v>0</v>
      </c>
    </row>
    <row r="33" customFormat="false" ht="86.25" hidden="false" customHeight="false" outlineLevel="0" collapsed="false">
      <c r="A33" s="28" t="n">
        <v>90604</v>
      </c>
      <c r="B33" s="29" t="s">
        <v>315</v>
      </c>
      <c r="C33" s="30" t="s">
        <v>72</v>
      </c>
      <c r="D33" s="31" t="n">
        <v>960</v>
      </c>
      <c r="E33" s="31" t="n">
        <f aca="false">metre!E324+metre!G324+metre!I324+metre!K324+metre!M324</f>
        <v>0</v>
      </c>
      <c r="F33" s="32" t="n">
        <f aca="false">D33*E33</f>
        <v>0</v>
      </c>
    </row>
    <row r="34" customFormat="false" ht="34.5" hidden="false" customHeight="false" outlineLevel="0" collapsed="false">
      <c r="A34" s="28" t="n">
        <v>90605</v>
      </c>
      <c r="B34" s="29" t="s">
        <v>316</v>
      </c>
      <c r="C34" s="30" t="s">
        <v>72</v>
      </c>
      <c r="D34" s="31"/>
      <c r="E34" s="31" t="n">
        <f aca="false">metre!E325+metre!G325+metre!I325+metre!K325+metre!M325</f>
        <v>0</v>
      </c>
      <c r="F34" s="32" t="n">
        <f aca="false">D34*E34</f>
        <v>0</v>
      </c>
    </row>
    <row r="35" customFormat="false" ht="69" hidden="false" customHeight="false" outlineLevel="0" collapsed="false">
      <c r="A35" s="28" t="n">
        <v>90606</v>
      </c>
      <c r="B35" s="29" t="s">
        <v>317</v>
      </c>
      <c r="C35" s="30" t="s">
        <v>72</v>
      </c>
      <c r="D35" s="31" t="n">
        <v>3480</v>
      </c>
      <c r="E35" s="31" t="n">
        <f aca="false">metre!E326+metre!G326+metre!I326+metre!K326+metre!M326</f>
        <v>0</v>
      </c>
      <c r="F35" s="32" t="n">
        <f aca="false">D35*E35</f>
        <v>0</v>
      </c>
    </row>
    <row r="36" customFormat="false" ht="103.5" hidden="false" customHeight="false" outlineLevel="0" collapsed="false">
      <c r="A36" s="28" t="n">
        <v>90701</v>
      </c>
      <c r="B36" s="29" t="s">
        <v>318</v>
      </c>
      <c r="C36" s="30" t="s">
        <v>72</v>
      </c>
      <c r="D36" s="31" t="n">
        <v>6500</v>
      </c>
      <c r="E36" s="31" t="n">
        <f aca="false">metre!E327+metre!G327+metre!I327+metre!K327+metre!M327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90702</v>
      </c>
      <c r="B37" s="29" t="s">
        <v>319</v>
      </c>
      <c r="C37" s="30" t="s">
        <v>72</v>
      </c>
      <c r="D37" s="31" t="n">
        <v>12000</v>
      </c>
      <c r="E37" s="31" t="n">
        <f aca="false">metre!E328+metre!G328+metre!I328+metre!K328+metre!M328</f>
        <v>0</v>
      </c>
      <c r="F37" s="32" t="n">
        <f aca="false">D37*E37</f>
        <v>0</v>
      </c>
    </row>
    <row r="38" customFormat="false" ht="34.5" hidden="false" customHeight="false" outlineLevel="0" collapsed="false">
      <c r="A38" s="28" t="n">
        <v>90703</v>
      </c>
      <c r="B38" s="29" t="s">
        <v>320</v>
      </c>
      <c r="C38" s="30" t="s">
        <v>72</v>
      </c>
      <c r="D38" s="31" t="n">
        <v>5530</v>
      </c>
      <c r="E38" s="31" t="n">
        <f aca="false">metre!E329+metre!G329+metre!I329+metre!K329+metre!M329</f>
        <v>0</v>
      </c>
      <c r="F38" s="32" t="n">
        <f aca="false">D38*E38</f>
        <v>0</v>
      </c>
    </row>
    <row r="39" customFormat="false" ht="17.25" hidden="false" customHeight="false" outlineLevel="0" collapsed="false">
      <c r="A39" s="28" t="n">
        <v>90801</v>
      </c>
      <c r="B39" s="29" t="s">
        <v>321</v>
      </c>
      <c r="C39" s="30" t="s">
        <v>22</v>
      </c>
      <c r="D39" s="31" t="n">
        <v>14800</v>
      </c>
      <c r="E39" s="31" t="n">
        <f aca="false">metre!E330+metre!G330+metre!I330+metre!K330+metre!M330</f>
        <v>0</v>
      </c>
      <c r="F39" s="32" t="n">
        <f aca="false">D39*E39</f>
        <v>0</v>
      </c>
    </row>
    <row r="40" customFormat="false" ht="34.5" hidden="false" customHeight="false" outlineLevel="0" collapsed="false">
      <c r="A40" s="28" t="n">
        <v>90802</v>
      </c>
      <c r="B40" s="29" t="s">
        <v>322</v>
      </c>
      <c r="C40" s="30" t="s">
        <v>22</v>
      </c>
      <c r="D40" s="31" t="n">
        <v>18000</v>
      </c>
      <c r="E40" s="31" t="n">
        <f aca="false">metre!E331+metre!G331+metre!I331+metre!K331+metre!M331</f>
        <v>0</v>
      </c>
      <c r="F40" s="32" t="n">
        <f aca="false">D40*E40</f>
        <v>0</v>
      </c>
    </row>
    <row r="41" customFormat="false" ht="34.5" hidden="false" customHeight="false" outlineLevel="0" collapsed="false">
      <c r="A41" s="28" t="n">
        <v>90803</v>
      </c>
      <c r="B41" s="29" t="s">
        <v>323</v>
      </c>
      <c r="C41" s="30" t="s">
        <v>22</v>
      </c>
      <c r="D41" s="31" t="n">
        <v>29300</v>
      </c>
      <c r="E41" s="31" t="n">
        <f aca="false">metre!E332+metre!G332+metre!I332+metre!K332+metre!M332</f>
        <v>0</v>
      </c>
      <c r="F41" s="32" t="n">
        <f aca="false">D41*E41</f>
        <v>0</v>
      </c>
    </row>
    <row r="42" customFormat="false" ht="34.5" hidden="false" customHeight="false" outlineLevel="0" collapsed="false">
      <c r="A42" s="28" t="n">
        <v>90804</v>
      </c>
      <c r="B42" s="29" t="s">
        <v>324</v>
      </c>
      <c r="C42" s="30" t="s">
        <v>22</v>
      </c>
      <c r="D42" s="31" t="n">
        <v>49900</v>
      </c>
      <c r="E42" s="31" t="n">
        <f aca="false">metre!E333+metre!G333+metre!I333+metre!K333+metre!M333</f>
        <v>0</v>
      </c>
      <c r="F42" s="32" t="n">
        <f aca="false">D42*E42</f>
        <v>0</v>
      </c>
    </row>
    <row r="43" customFormat="false" ht="17.25" hidden="false" customHeight="false" outlineLevel="0" collapsed="false">
      <c r="A43" s="28" t="n">
        <v>90805</v>
      </c>
      <c r="B43" s="29" t="s">
        <v>325</v>
      </c>
      <c r="C43" s="30" t="s">
        <v>72</v>
      </c>
      <c r="D43" s="31" t="n">
        <v>19000</v>
      </c>
      <c r="E43" s="31" t="n">
        <f aca="false">metre!E334+metre!G334+metre!I334+metre!K334+metre!M334</f>
        <v>0</v>
      </c>
      <c r="F43" s="32" t="n">
        <f aca="false">D43*E43</f>
        <v>0</v>
      </c>
    </row>
    <row r="44" customFormat="false" ht="69" hidden="false" customHeight="false" outlineLevel="0" collapsed="false">
      <c r="A44" s="28" t="n">
        <v>90901</v>
      </c>
      <c r="B44" s="29" t="s">
        <v>326</v>
      </c>
      <c r="C44" s="30" t="s">
        <v>72</v>
      </c>
      <c r="D44" s="31" t="n">
        <v>5500</v>
      </c>
      <c r="E44" s="31" t="n">
        <f aca="false">metre!E335+metre!G335+metre!I335+metre!K335+metre!M335</f>
        <v>0</v>
      </c>
      <c r="F44" s="32" t="n">
        <f aca="false">D44*E44</f>
        <v>0</v>
      </c>
    </row>
    <row r="45" customFormat="false" ht="18" hidden="false" customHeight="true" outlineLevel="0" collapsed="false">
      <c r="A45" s="34" t="s">
        <v>1021</v>
      </c>
      <c r="B45" s="34"/>
      <c r="C45" s="34"/>
      <c r="D45" s="34"/>
      <c r="E45" s="34"/>
      <c r="F45" s="35" t="n">
        <f aca="false">SUM(F5:F44)</f>
        <v>0</v>
      </c>
    </row>
  </sheetData>
  <mergeCells count="3">
    <mergeCell ref="B2:D2"/>
    <mergeCell ref="B3:D3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true" tabSelected="false" showOutlineSymbols="true" defaultGridColor="true" view="normal" topLeftCell="A18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327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69" hidden="false" customHeight="false" outlineLevel="0" collapsed="false">
      <c r="A5" s="28" t="n">
        <v>100101</v>
      </c>
      <c r="B5" s="29" t="s">
        <v>328</v>
      </c>
      <c r="C5" s="30" t="s">
        <v>12</v>
      </c>
      <c r="D5" s="31" t="n">
        <v>57700</v>
      </c>
      <c r="E5" s="31" t="n">
        <f aca="false">metre!E340+metre!G340+metre!I340+metre!K340+metre!M340</f>
        <v>0</v>
      </c>
      <c r="F5" s="32" t="n">
        <f aca="false">D5*E5</f>
        <v>0</v>
      </c>
    </row>
    <row r="6" customFormat="false" ht="69" hidden="false" customHeight="false" outlineLevel="0" collapsed="false">
      <c r="A6" s="28" t="n">
        <v>100102</v>
      </c>
      <c r="B6" s="29" t="s">
        <v>329</v>
      </c>
      <c r="C6" s="30" t="s">
        <v>12</v>
      </c>
      <c r="D6" s="31" t="n">
        <v>63500</v>
      </c>
      <c r="E6" s="31" t="n">
        <f aca="false">metre!E341+metre!G341+metre!I341+metre!K341+metre!M341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100103</v>
      </c>
      <c r="B7" s="29" t="s">
        <v>330</v>
      </c>
      <c r="C7" s="30" t="s">
        <v>12</v>
      </c>
      <c r="D7" s="31" t="n">
        <v>69300</v>
      </c>
      <c r="E7" s="31" t="n">
        <f aca="false">metre!E342+metre!G342+metre!I342+metre!K342+metre!M342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100104</v>
      </c>
      <c r="B8" s="29" t="s">
        <v>331</v>
      </c>
      <c r="C8" s="30" t="s">
        <v>12</v>
      </c>
      <c r="D8" s="31" t="n">
        <v>85300</v>
      </c>
      <c r="E8" s="31" t="n">
        <f aca="false">metre!E343+metre!G343+metre!I343+metre!K343+metre!M343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100105</v>
      </c>
      <c r="B9" s="29" t="s">
        <v>332</v>
      </c>
      <c r="C9" s="30" t="s">
        <v>12</v>
      </c>
      <c r="D9" s="31" t="n">
        <v>100000</v>
      </c>
      <c r="E9" s="31" t="n">
        <f aca="false">metre!E344+metre!G344+metre!I344+metre!K344+metre!M344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100201</v>
      </c>
      <c r="B10" s="29" t="s">
        <v>333</v>
      </c>
      <c r="C10" s="30" t="s">
        <v>12</v>
      </c>
      <c r="D10" s="31" t="n">
        <v>55800</v>
      </c>
      <c r="E10" s="31" t="n">
        <f aca="false">metre!E345+metre!G345+metre!I345+metre!K345+metre!M345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100202</v>
      </c>
      <c r="B11" s="29" t="s">
        <v>334</v>
      </c>
      <c r="C11" s="30" t="s">
        <v>12</v>
      </c>
      <c r="D11" s="31" t="n">
        <v>62400</v>
      </c>
      <c r="E11" s="31" t="n">
        <f aca="false">metre!E346+metre!G346+metre!I346+metre!K346+metre!M346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100203</v>
      </c>
      <c r="B12" s="29" t="s">
        <v>335</v>
      </c>
      <c r="C12" s="30" t="s">
        <v>12</v>
      </c>
      <c r="D12" s="31" t="n">
        <v>72900</v>
      </c>
      <c r="E12" s="31" t="n">
        <f aca="false">metre!E347+metre!G347+metre!I347+metre!K347+metre!M347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100204</v>
      </c>
      <c r="B13" s="29" t="s">
        <v>336</v>
      </c>
      <c r="C13" s="30" t="s">
        <v>12</v>
      </c>
      <c r="D13" s="31" t="n">
        <v>83200</v>
      </c>
      <c r="E13" s="31" t="n">
        <f aca="false">metre!E348+metre!G348+metre!I348+metre!K348+metre!M348</f>
        <v>0</v>
      </c>
      <c r="F13" s="32" t="n">
        <f aca="false">D13*E13</f>
        <v>0</v>
      </c>
    </row>
    <row r="14" customFormat="false" ht="69" hidden="false" customHeight="false" outlineLevel="0" collapsed="false">
      <c r="A14" s="28" t="n">
        <v>100205</v>
      </c>
      <c r="B14" s="29" t="s">
        <v>337</v>
      </c>
      <c r="C14" s="30" t="s">
        <v>12</v>
      </c>
      <c r="D14" s="31" t="n">
        <v>95200</v>
      </c>
      <c r="E14" s="31" t="n">
        <f aca="false">metre!E349+metre!G349+metre!I349+metre!K349+metre!M349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100301</v>
      </c>
      <c r="B15" s="29" t="s">
        <v>338</v>
      </c>
      <c r="C15" s="30" t="s">
        <v>12</v>
      </c>
      <c r="D15" s="31" t="n">
        <v>2060</v>
      </c>
      <c r="E15" s="31" t="n">
        <f aca="false">metre!E350+metre!G350+metre!I350+metre!K350+metre!M350</f>
        <v>0</v>
      </c>
      <c r="F15" s="32" t="n">
        <f aca="false">D15*E15</f>
        <v>0</v>
      </c>
    </row>
    <row r="16" customFormat="false" ht="86.25" hidden="false" customHeight="false" outlineLevel="0" collapsed="false">
      <c r="A16" s="28" t="n">
        <v>100401</v>
      </c>
      <c r="B16" s="29" t="s">
        <v>339</v>
      </c>
      <c r="C16" s="30" t="s">
        <v>12</v>
      </c>
      <c r="D16" s="31" t="n">
        <v>50900</v>
      </c>
      <c r="E16" s="31" t="n">
        <f aca="false">metre!E351+metre!G351+metre!I351+metre!K351+metre!M351</f>
        <v>0</v>
      </c>
      <c r="F16" s="32" t="n">
        <f aca="false">D16*E16</f>
        <v>0</v>
      </c>
    </row>
    <row r="17" customFormat="false" ht="86.25" hidden="false" customHeight="false" outlineLevel="0" collapsed="false">
      <c r="A17" s="28" t="n">
        <v>100402</v>
      </c>
      <c r="B17" s="29" t="s">
        <v>340</v>
      </c>
      <c r="C17" s="30" t="s">
        <v>12</v>
      </c>
      <c r="D17" s="31" t="n">
        <v>54900</v>
      </c>
      <c r="E17" s="31" t="n">
        <f aca="false">metre!E352+metre!G352+metre!I352+metre!K352+metre!M352</f>
        <v>0</v>
      </c>
      <c r="F17" s="32" t="n">
        <f aca="false">D17*E17</f>
        <v>0</v>
      </c>
    </row>
    <row r="18" customFormat="false" ht="86.25" hidden="false" customHeight="false" outlineLevel="0" collapsed="false">
      <c r="A18" s="28" t="n">
        <v>100403</v>
      </c>
      <c r="B18" s="29" t="s">
        <v>341</v>
      </c>
      <c r="C18" s="30" t="s">
        <v>12</v>
      </c>
      <c r="D18" s="31" t="n">
        <v>62100</v>
      </c>
      <c r="E18" s="31" t="n">
        <f aca="false">metre!E353+metre!G353+metre!I353+metre!K353+metre!M353</f>
        <v>0</v>
      </c>
      <c r="F18" s="32" t="n">
        <f aca="false">D18*E18</f>
        <v>0</v>
      </c>
    </row>
    <row r="19" customFormat="false" ht="51.75" hidden="false" customHeight="false" outlineLevel="0" collapsed="false">
      <c r="A19" s="28" t="n">
        <v>100404</v>
      </c>
      <c r="B19" s="29" t="s">
        <v>342</v>
      </c>
      <c r="C19" s="30" t="s">
        <v>12</v>
      </c>
      <c r="D19" s="31" t="n">
        <v>8340</v>
      </c>
      <c r="E19" s="31" t="n">
        <f aca="false">metre!E354+metre!G354+metre!I354+metre!K354+metre!M354</f>
        <v>0</v>
      </c>
      <c r="F19" s="32" t="n">
        <f aca="false">D19*E19</f>
        <v>0</v>
      </c>
    </row>
    <row r="20" customFormat="false" ht="18" hidden="false" customHeight="true" outlineLevel="0" collapsed="false">
      <c r="A20" s="34" t="s">
        <v>1021</v>
      </c>
      <c r="B20" s="34"/>
      <c r="C20" s="34"/>
      <c r="D20" s="34"/>
      <c r="E20" s="34"/>
      <c r="F20" s="35" t="n">
        <f aca="false">SUM(F5:F19)</f>
        <v>0</v>
      </c>
    </row>
  </sheetData>
  <mergeCells count="3">
    <mergeCell ref="B2:D2"/>
    <mergeCell ref="B3:D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true" tabSelected="false" showOutlineSymbols="true" defaultGridColor="true" view="normal" topLeftCell="A6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343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110101</v>
      </c>
      <c r="B5" s="29" t="s">
        <v>344</v>
      </c>
      <c r="C5" s="30" t="s">
        <v>37</v>
      </c>
      <c r="D5" s="31" t="n">
        <v>272000</v>
      </c>
      <c r="E5" s="31" t="n">
        <f aca="false">metre!E359+metre!G359+metre!I359+metre!K359+metre!M359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110102</v>
      </c>
      <c r="B6" s="29" t="s">
        <v>345</v>
      </c>
      <c r="C6" s="30" t="s">
        <v>37</v>
      </c>
      <c r="D6" s="31" t="n">
        <v>270500</v>
      </c>
      <c r="E6" s="31" t="n">
        <f aca="false">metre!E360+metre!G360+metre!I360+metre!K360+metre!M360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110103</v>
      </c>
      <c r="B7" s="29" t="s">
        <v>346</v>
      </c>
      <c r="C7" s="30" t="s">
        <v>37</v>
      </c>
      <c r="D7" s="31" t="n">
        <v>256500</v>
      </c>
      <c r="E7" s="31" t="n">
        <f aca="false">metre!E361+metre!G361+metre!I361+metre!K361+metre!M361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110104</v>
      </c>
      <c r="B8" s="29" t="s">
        <v>347</v>
      </c>
      <c r="C8" s="30" t="s">
        <v>12</v>
      </c>
      <c r="D8" s="31" t="n">
        <v>59600</v>
      </c>
      <c r="E8" s="31" t="n">
        <f aca="false">metre!E362+metre!G362+metre!I362+metre!K362+metre!M362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110105</v>
      </c>
      <c r="B9" s="29" t="s">
        <v>348</v>
      </c>
      <c r="C9" s="30" t="s">
        <v>12</v>
      </c>
      <c r="D9" s="31" t="n">
        <v>59300</v>
      </c>
      <c r="E9" s="31" t="n">
        <f aca="false">metre!E363+metre!G363+metre!I363+metre!K363+metre!M363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110106</v>
      </c>
      <c r="B10" s="29" t="s">
        <v>349</v>
      </c>
      <c r="C10" s="30" t="s">
        <v>12</v>
      </c>
      <c r="D10" s="31" t="n">
        <v>56600</v>
      </c>
      <c r="E10" s="31" t="n">
        <f aca="false">metre!E364+metre!G364+metre!I364+metre!K364+metre!M364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110107</v>
      </c>
      <c r="B11" s="29" t="s">
        <v>350</v>
      </c>
      <c r="C11" s="30" t="s">
        <v>12</v>
      </c>
      <c r="D11" s="31" t="n">
        <v>30300</v>
      </c>
      <c r="E11" s="31" t="n">
        <f aca="false">metre!E365+metre!G365+metre!I365+metre!K365+metre!M365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110108</v>
      </c>
      <c r="B12" s="29" t="s">
        <v>351</v>
      </c>
      <c r="C12" s="30" t="s">
        <v>12</v>
      </c>
      <c r="D12" s="31" t="n">
        <v>30200</v>
      </c>
      <c r="E12" s="31" t="n">
        <f aca="false">metre!E366+metre!G366+metre!I366+metre!K366+metre!M366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110109</v>
      </c>
      <c r="B13" s="29" t="s">
        <v>352</v>
      </c>
      <c r="C13" s="30" t="s">
        <v>12</v>
      </c>
      <c r="D13" s="31" t="n">
        <v>29300</v>
      </c>
      <c r="E13" s="31" t="n">
        <f aca="false">metre!E367+metre!G367+metre!I367+metre!K367+metre!M367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110110</v>
      </c>
      <c r="B14" s="29" t="s">
        <v>353</v>
      </c>
      <c r="C14" s="30" t="s">
        <v>12</v>
      </c>
      <c r="D14" s="31" t="n">
        <v>17000</v>
      </c>
      <c r="E14" s="31" t="n">
        <f aca="false">metre!E368+metre!G368+metre!I368+metre!K368+metre!M368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110201</v>
      </c>
      <c r="B15" s="29" t="s">
        <v>354</v>
      </c>
      <c r="C15" s="30" t="s">
        <v>37</v>
      </c>
      <c r="D15" s="31" t="n">
        <v>204000</v>
      </c>
      <c r="E15" s="31" t="n">
        <f aca="false">metre!E369+metre!G369+metre!I369+metre!K369+metre!M369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110202</v>
      </c>
      <c r="B16" s="29" t="s">
        <v>355</v>
      </c>
      <c r="C16" s="30" t="s">
        <v>37</v>
      </c>
      <c r="D16" s="31" t="n">
        <v>199000</v>
      </c>
      <c r="E16" s="31" t="n">
        <f aca="false">metre!E370+metre!G370+metre!I370+metre!K370+metre!M370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110203</v>
      </c>
      <c r="B17" s="29" t="s">
        <v>356</v>
      </c>
      <c r="C17" s="30" t="s">
        <v>37</v>
      </c>
      <c r="D17" s="31" t="n">
        <v>188500</v>
      </c>
      <c r="E17" s="31" t="n">
        <f aca="false">metre!E371+metre!G371+metre!I371+metre!K371+metre!M371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110204</v>
      </c>
      <c r="B18" s="29" t="s">
        <v>357</v>
      </c>
      <c r="C18" s="30" t="s">
        <v>37</v>
      </c>
      <c r="D18" s="31" t="n">
        <v>180500</v>
      </c>
      <c r="E18" s="31" t="n">
        <f aca="false">metre!E372+metre!G372+metre!I372+metre!K372+metre!M372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110205</v>
      </c>
      <c r="B19" s="29" t="s">
        <v>358</v>
      </c>
      <c r="C19" s="30" t="s">
        <v>12</v>
      </c>
      <c r="D19" s="31" t="n">
        <v>44600</v>
      </c>
      <c r="E19" s="31" t="n">
        <f aca="false">metre!E373+metre!G373+metre!I373+metre!K373+metre!M373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110206</v>
      </c>
      <c r="B20" s="29" t="s">
        <v>359</v>
      </c>
      <c r="C20" s="30" t="s">
        <v>12</v>
      </c>
      <c r="D20" s="31" t="n">
        <v>44300</v>
      </c>
      <c r="E20" s="31" t="n">
        <f aca="false">metre!E374+metre!G374+metre!I374+metre!K374+metre!M374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110207</v>
      </c>
      <c r="B21" s="29" t="s">
        <v>360</v>
      </c>
      <c r="C21" s="30" t="s">
        <v>12</v>
      </c>
      <c r="D21" s="31" t="n">
        <v>41700</v>
      </c>
      <c r="E21" s="31" t="n">
        <f aca="false">metre!E375+metre!G375+metre!I375+metre!K375+metre!M375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110208</v>
      </c>
      <c r="B22" s="29" t="s">
        <v>361</v>
      </c>
      <c r="C22" s="30" t="s">
        <v>12</v>
      </c>
      <c r="D22" s="31" t="n">
        <v>22600</v>
      </c>
      <c r="E22" s="31" t="n">
        <f aca="false">metre!E376+metre!G376+metre!I376+metre!K376+metre!M376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110209</v>
      </c>
      <c r="B23" s="29" t="s">
        <v>362</v>
      </c>
      <c r="C23" s="30" t="s">
        <v>12</v>
      </c>
      <c r="D23" s="31" t="n">
        <v>22500</v>
      </c>
      <c r="E23" s="31" t="n">
        <f aca="false">metre!E377+metre!G377+metre!I377+metre!K377+metre!M377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110210</v>
      </c>
      <c r="B24" s="29" t="s">
        <v>363</v>
      </c>
      <c r="C24" s="30" t="s">
        <v>12</v>
      </c>
      <c r="D24" s="31" t="n">
        <v>21400</v>
      </c>
      <c r="E24" s="31" t="n">
        <f aca="false">metre!E378+metre!G378+metre!I378+metre!K378+metre!M378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110211</v>
      </c>
      <c r="B25" s="29" t="s">
        <v>364</v>
      </c>
      <c r="C25" s="30" t="s">
        <v>12</v>
      </c>
      <c r="D25" s="31" t="n">
        <v>22000</v>
      </c>
      <c r="E25" s="31" t="n">
        <f aca="false">metre!E379+metre!G379+metre!I379+metre!K379+metre!M379</f>
        <v>0</v>
      </c>
      <c r="F25" s="32" t="n">
        <f aca="false">D25*E25</f>
        <v>0</v>
      </c>
    </row>
    <row r="26" customFormat="false" ht="34.5" hidden="false" customHeight="false" outlineLevel="0" collapsed="false">
      <c r="A26" s="28" t="n">
        <v>110212</v>
      </c>
      <c r="B26" s="29" t="s">
        <v>365</v>
      </c>
      <c r="C26" s="30" t="s">
        <v>12</v>
      </c>
      <c r="D26" s="31" t="n">
        <v>12400</v>
      </c>
      <c r="E26" s="31" t="n">
        <f aca="false">metre!E380+metre!G380+metre!I380+metre!K380+metre!M380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110301</v>
      </c>
      <c r="B27" s="29" t="s">
        <v>366</v>
      </c>
      <c r="C27" s="30" t="s">
        <v>12</v>
      </c>
      <c r="D27" s="31" t="n">
        <v>12800</v>
      </c>
      <c r="E27" s="31" t="n">
        <f aca="false">metre!E381+metre!G381+metre!I381+metre!K381+metre!M381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110302</v>
      </c>
      <c r="B28" s="29" t="s">
        <v>367</v>
      </c>
      <c r="C28" s="30" t="s">
        <v>12</v>
      </c>
      <c r="D28" s="31"/>
      <c r="E28" s="31" t="n">
        <f aca="false">metre!E382+metre!G382+metre!I382+metre!K382+metre!M382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110303</v>
      </c>
      <c r="B29" s="29" t="s">
        <v>368</v>
      </c>
      <c r="C29" s="30" t="s">
        <v>12</v>
      </c>
      <c r="D29" s="31" t="n">
        <v>21900</v>
      </c>
      <c r="E29" s="31" t="n">
        <f aca="false">metre!E383+metre!G383+metre!I383+metre!K383+metre!M383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110304</v>
      </c>
      <c r="B30" s="29" t="s">
        <v>369</v>
      </c>
      <c r="C30" s="30" t="s">
        <v>37</v>
      </c>
      <c r="D30" s="31"/>
      <c r="E30" s="31" t="n">
        <f aca="false">metre!E384+metre!G384+metre!I384+metre!K384+metre!M384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110305</v>
      </c>
      <c r="B31" s="29" t="s">
        <v>370</v>
      </c>
      <c r="C31" s="30" t="s">
        <v>37</v>
      </c>
      <c r="D31" s="31" t="n">
        <v>223000</v>
      </c>
      <c r="E31" s="31" t="n">
        <f aca="false">metre!E385+metre!G385+metre!I385+metre!K385+metre!M385</f>
        <v>0</v>
      </c>
      <c r="F31" s="32" t="n">
        <f aca="false">D31*E31</f>
        <v>0</v>
      </c>
    </row>
    <row r="32" customFormat="false" ht="34.5" hidden="false" customHeight="false" outlineLevel="0" collapsed="false">
      <c r="A32" s="28" t="n">
        <v>110306</v>
      </c>
      <c r="B32" s="29" t="s">
        <v>371</v>
      </c>
      <c r="C32" s="30" t="s">
        <v>12</v>
      </c>
      <c r="D32" s="31" t="n">
        <v>1410</v>
      </c>
      <c r="E32" s="31" t="n">
        <f aca="false">metre!E386+metre!G386+metre!I386+metre!K386+metre!M386</f>
        <v>0</v>
      </c>
      <c r="F32" s="32" t="n">
        <f aca="false">D32*E32</f>
        <v>0</v>
      </c>
    </row>
    <row r="33" customFormat="false" ht="17.25" hidden="false" customHeight="false" outlineLevel="0" collapsed="false">
      <c r="A33" s="28" t="n">
        <v>110307</v>
      </c>
      <c r="B33" s="29" t="s">
        <v>372</v>
      </c>
      <c r="C33" s="30" t="s">
        <v>12</v>
      </c>
      <c r="D33" s="31" t="n">
        <v>1030</v>
      </c>
      <c r="E33" s="31" t="n">
        <f aca="false">metre!E387+metre!G387+metre!I387+metre!K387+metre!M387</f>
        <v>0</v>
      </c>
      <c r="F33" s="32" t="n">
        <f aca="false">D33*E33</f>
        <v>0</v>
      </c>
    </row>
    <row r="34" customFormat="false" ht="51.75" hidden="false" customHeight="false" outlineLevel="0" collapsed="false">
      <c r="A34" s="28" t="n">
        <v>110308</v>
      </c>
      <c r="B34" s="29" t="s">
        <v>373</v>
      </c>
      <c r="C34" s="30" t="s">
        <v>12</v>
      </c>
      <c r="D34" s="31" t="n">
        <v>7770</v>
      </c>
      <c r="E34" s="31" t="n">
        <f aca="false">metre!E388+metre!G388+metre!I388+metre!K388+metre!M388</f>
        <v>0</v>
      </c>
      <c r="F34" s="32" t="n">
        <f aca="false">D34*E34</f>
        <v>0</v>
      </c>
    </row>
    <row r="35" customFormat="false" ht="51.75" hidden="false" customHeight="false" outlineLevel="0" collapsed="false">
      <c r="A35" s="28" t="n">
        <v>110401</v>
      </c>
      <c r="B35" s="29" t="s">
        <v>374</v>
      </c>
      <c r="C35" s="30" t="s">
        <v>37</v>
      </c>
      <c r="D35" s="31" t="n">
        <v>280500</v>
      </c>
      <c r="E35" s="31" t="n">
        <f aca="false">metre!E389+metre!G389+metre!I389+metre!K389+metre!M389</f>
        <v>0</v>
      </c>
      <c r="F35" s="32" t="n">
        <f aca="false">D35*E35</f>
        <v>0</v>
      </c>
    </row>
    <row r="36" customFormat="false" ht="51.75" hidden="false" customHeight="false" outlineLevel="0" collapsed="false">
      <c r="A36" s="28" t="n">
        <v>110402</v>
      </c>
      <c r="B36" s="29" t="s">
        <v>375</v>
      </c>
      <c r="C36" s="30" t="s">
        <v>37</v>
      </c>
      <c r="D36" s="31" t="n">
        <v>272500</v>
      </c>
      <c r="E36" s="31" t="n">
        <f aca="false">metre!E390+metre!G390+metre!I390+metre!K390+metre!M390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110403</v>
      </c>
      <c r="B37" s="29" t="s">
        <v>376</v>
      </c>
      <c r="C37" s="30" t="s">
        <v>37</v>
      </c>
      <c r="D37" s="31" t="n">
        <v>267500</v>
      </c>
      <c r="E37" s="31" t="n">
        <f aca="false">metre!E391+metre!G391+metre!I391+metre!K391+metre!M391</f>
        <v>0</v>
      </c>
      <c r="F37" s="32" t="n">
        <f aca="false">D37*E37</f>
        <v>0</v>
      </c>
    </row>
    <row r="38" customFormat="false" ht="51.75" hidden="false" customHeight="false" outlineLevel="0" collapsed="false">
      <c r="A38" s="28" t="n">
        <v>110501</v>
      </c>
      <c r="B38" s="29" t="s">
        <v>377</v>
      </c>
      <c r="C38" s="30" t="s">
        <v>37</v>
      </c>
      <c r="D38" s="31" t="n">
        <v>263500</v>
      </c>
      <c r="E38" s="31" t="n">
        <f aca="false">metre!E392+metre!G392+metre!I392+metre!K392+metre!M392</f>
        <v>0</v>
      </c>
      <c r="F38" s="32" t="n">
        <f aca="false">D38*E38</f>
        <v>0</v>
      </c>
    </row>
    <row r="39" customFormat="false" ht="34.5" hidden="false" customHeight="false" outlineLevel="0" collapsed="false">
      <c r="A39" s="28" t="n">
        <v>110502</v>
      </c>
      <c r="B39" s="29" t="s">
        <v>378</v>
      </c>
      <c r="C39" s="30" t="s">
        <v>12</v>
      </c>
      <c r="D39" s="31" t="n">
        <v>57700</v>
      </c>
      <c r="E39" s="31" t="n">
        <f aca="false">metre!E393+metre!G393+metre!I393+metre!K393+metre!M393</f>
        <v>0</v>
      </c>
      <c r="F39" s="32" t="n">
        <f aca="false">D39*E39</f>
        <v>0</v>
      </c>
    </row>
    <row r="40" customFormat="false" ht="34.5" hidden="false" customHeight="false" outlineLevel="0" collapsed="false">
      <c r="A40" s="28" t="n">
        <v>110503</v>
      </c>
      <c r="B40" s="29" t="s">
        <v>379</v>
      </c>
      <c r="C40" s="30" t="s">
        <v>12</v>
      </c>
      <c r="D40" s="31" t="n">
        <v>29400</v>
      </c>
      <c r="E40" s="31" t="n">
        <f aca="false">metre!E394+metre!G394+metre!I394+metre!K394+metre!M394</f>
        <v>0</v>
      </c>
      <c r="F40" s="32" t="n">
        <f aca="false">D40*E40</f>
        <v>0</v>
      </c>
    </row>
    <row r="41" customFormat="false" ht="51.75" hidden="false" customHeight="false" outlineLevel="0" collapsed="false">
      <c r="A41" s="28" t="n">
        <v>110504</v>
      </c>
      <c r="B41" s="29" t="s">
        <v>380</v>
      </c>
      <c r="C41" s="30" t="s">
        <v>12</v>
      </c>
      <c r="D41" s="31" t="n">
        <v>16800</v>
      </c>
      <c r="E41" s="31" t="n">
        <f aca="false">metre!E395+metre!G395+metre!I395+metre!K395+metre!M395</f>
        <v>0</v>
      </c>
      <c r="F41" s="32" t="n">
        <f aca="false">D41*E41</f>
        <v>0</v>
      </c>
    </row>
    <row r="42" customFormat="false" ht="51.75" hidden="false" customHeight="false" outlineLevel="0" collapsed="false">
      <c r="A42" s="28" t="n">
        <v>110601</v>
      </c>
      <c r="B42" s="29" t="s">
        <v>381</v>
      </c>
      <c r="C42" s="30" t="s">
        <v>12</v>
      </c>
      <c r="D42" s="31" t="n">
        <v>81800</v>
      </c>
      <c r="E42" s="31" t="n">
        <f aca="false">metre!E396+metre!G396+metre!I396+metre!K396+metre!M396</f>
        <v>0</v>
      </c>
      <c r="F42" s="32" t="n">
        <f aca="false">D42*E42</f>
        <v>0</v>
      </c>
    </row>
    <row r="43" customFormat="false" ht="51.75" hidden="false" customHeight="false" outlineLevel="0" collapsed="false">
      <c r="A43" s="28" t="n">
        <v>110602</v>
      </c>
      <c r="B43" s="29" t="s">
        <v>382</v>
      </c>
      <c r="C43" s="30" t="s">
        <v>12</v>
      </c>
      <c r="D43" s="31" t="n">
        <v>99900</v>
      </c>
      <c r="E43" s="31" t="n">
        <f aca="false">metre!E397+metre!G397+metre!I397+metre!K397+metre!M397</f>
        <v>0</v>
      </c>
      <c r="F43" s="32" t="n">
        <f aca="false">D43*E43</f>
        <v>0</v>
      </c>
    </row>
    <row r="44" customFormat="false" ht="51.75" hidden="false" customHeight="false" outlineLevel="0" collapsed="false">
      <c r="A44" s="28" t="n">
        <v>110603</v>
      </c>
      <c r="B44" s="29" t="s">
        <v>383</v>
      </c>
      <c r="C44" s="30" t="s">
        <v>12</v>
      </c>
      <c r="D44" s="31" t="n">
        <v>125000</v>
      </c>
      <c r="E44" s="31" t="n">
        <f aca="false">metre!E398+metre!G398+metre!I398+metre!K398+metre!M398</f>
        <v>0</v>
      </c>
      <c r="F44" s="32" t="n">
        <f aca="false">D44*E44</f>
        <v>0</v>
      </c>
    </row>
    <row r="45" customFormat="false" ht="34.5" hidden="false" customHeight="false" outlineLevel="0" collapsed="false">
      <c r="A45" s="28" t="n">
        <v>110701</v>
      </c>
      <c r="B45" s="29" t="s">
        <v>384</v>
      </c>
      <c r="C45" s="30" t="s">
        <v>12</v>
      </c>
      <c r="D45" s="31" t="n">
        <v>60400</v>
      </c>
      <c r="E45" s="31" t="n">
        <f aca="false">metre!E399+metre!G399+metre!I399+metre!K399+metre!M399</f>
        <v>0</v>
      </c>
      <c r="F45" s="32" t="n">
        <f aca="false">D45*E45</f>
        <v>0</v>
      </c>
    </row>
    <row r="46" customFormat="false" ht="51.75" hidden="false" customHeight="false" outlineLevel="0" collapsed="false">
      <c r="A46" s="28" t="n">
        <v>110702</v>
      </c>
      <c r="B46" s="29" t="s">
        <v>385</v>
      </c>
      <c r="C46" s="30" t="s">
        <v>12</v>
      </c>
      <c r="D46" s="31" t="n">
        <v>75600</v>
      </c>
      <c r="E46" s="31" t="n">
        <f aca="false">metre!E400+metre!G400+metre!I400+metre!K400+metre!M400</f>
        <v>0</v>
      </c>
      <c r="F46" s="32" t="n">
        <f aca="false">D46*E46</f>
        <v>0</v>
      </c>
    </row>
    <row r="47" customFormat="false" ht="51.75" hidden="false" customHeight="false" outlineLevel="0" collapsed="false">
      <c r="A47" s="28" t="n">
        <v>110703</v>
      </c>
      <c r="B47" s="29" t="s">
        <v>386</v>
      </c>
      <c r="C47" s="30" t="s">
        <v>12</v>
      </c>
      <c r="D47" s="31" t="n">
        <v>92400</v>
      </c>
      <c r="E47" s="31" t="n">
        <f aca="false">metre!E401+metre!G401+metre!I401+metre!K401+metre!M401</f>
        <v>0</v>
      </c>
      <c r="F47" s="32" t="n">
        <f aca="false">D47*E47</f>
        <v>0</v>
      </c>
    </row>
    <row r="48" customFormat="false" ht="51.75" hidden="false" customHeight="false" outlineLevel="0" collapsed="false">
      <c r="A48" s="28" t="n">
        <v>110801</v>
      </c>
      <c r="B48" s="29" t="s">
        <v>387</v>
      </c>
      <c r="C48" s="30" t="s">
        <v>12</v>
      </c>
      <c r="D48" s="31" t="n">
        <v>8550</v>
      </c>
      <c r="E48" s="31" t="n">
        <f aca="false">metre!E402+metre!G402+metre!I402+metre!K402+metre!M402</f>
        <v>0</v>
      </c>
      <c r="F48" s="32" t="n">
        <f aca="false">D48*E48</f>
        <v>0</v>
      </c>
    </row>
    <row r="49" customFormat="false" ht="69" hidden="false" customHeight="false" outlineLevel="0" collapsed="false">
      <c r="A49" s="28" t="n">
        <v>110802</v>
      </c>
      <c r="B49" s="29" t="s">
        <v>388</v>
      </c>
      <c r="C49" s="30" t="s">
        <v>12</v>
      </c>
      <c r="D49" s="31" t="n">
        <v>22200</v>
      </c>
      <c r="E49" s="31" t="n">
        <f aca="false">metre!E403+metre!G403+metre!I403+metre!K403+metre!M403</f>
        <v>0</v>
      </c>
      <c r="F49" s="32" t="n">
        <f aca="false">D49*E49</f>
        <v>0</v>
      </c>
    </row>
    <row r="50" customFormat="false" ht="69" hidden="false" customHeight="false" outlineLevel="0" collapsed="false">
      <c r="A50" s="28" t="n">
        <v>110803</v>
      </c>
      <c r="B50" s="29" t="s">
        <v>389</v>
      </c>
      <c r="C50" s="30" t="s">
        <v>12</v>
      </c>
      <c r="D50" s="31" t="n">
        <v>12000</v>
      </c>
      <c r="E50" s="31" t="n">
        <f aca="false">metre!E404+metre!G404+metre!I404+metre!K404+metre!M404</f>
        <v>0</v>
      </c>
      <c r="F50" s="32" t="n">
        <f aca="false">D50*E50</f>
        <v>0</v>
      </c>
    </row>
    <row r="51" customFormat="false" ht="51.75" hidden="false" customHeight="false" outlineLevel="0" collapsed="false">
      <c r="A51" s="28" t="n">
        <v>110804</v>
      </c>
      <c r="B51" s="29" t="s">
        <v>390</v>
      </c>
      <c r="C51" s="30" t="s">
        <v>12</v>
      </c>
      <c r="D51" s="31" t="n">
        <v>23700</v>
      </c>
      <c r="E51" s="31" t="n">
        <f aca="false">metre!E405+metre!G405+metre!I405+metre!K405+metre!M405</f>
        <v>0</v>
      </c>
      <c r="F51" s="32" t="n">
        <f aca="false">D51*E51</f>
        <v>0</v>
      </c>
    </row>
    <row r="52" customFormat="false" ht="51.75" hidden="false" customHeight="false" outlineLevel="0" collapsed="false">
      <c r="A52" s="28" t="n">
        <v>110805</v>
      </c>
      <c r="B52" s="29" t="s">
        <v>391</v>
      </c>
      <c r="C52" s="30" t="s">
        <v>12</v>
      </c>
      <c r="D52" s="31" t="n">
        <v>14300</v>
      </c>
      <c r="E52" s="31" t="n">
        <f aca="false">metre!E406+metre!G406+metre!I406+metre!K406+metre!M406</f>
        <v>0</v>
      </c>
      <c r="F52" s="32" t="n">
        <f aca="false">D52*E52</f>
        <v>0</v>
      </c>
    </row>
    <row r="53" customFormat="false" ht="34.5" hidden="false" customHeight="false" outlineLevel="0" collapsed="false">
      <c r="A53" s="28" t="n">
        <v>110806</v>
      </c>
      <c r="B53" s="29" t="s">
        <v>392</v>
      </c>
      <c r="C53" s="30" t="s">
        <v>12</v>
      </c>
      <c r="D53" s="31" t="n">
        <v>13800</v>
      </c>
      <c r="E53" s="31" t="n">
        <f aca="false">metre!E407+metre!G407+metre!I407+metre!K407+metre!M407</f>
        <v>0</v>
      </c>
      <c r="F53" s="32" t="n">
        <f aca="false">D53*E53</f>
        <v>0</v>
      </c>
    </row>
    <row r="54" customFormat="false" ht="34.5" hidden="false" customHeight="false" outlineLevel="0" collapsed="false">
      <c r="A54" s="28" t="n">
        <v>110807</v>
      </c>
      <c r="B54" s="29" t="s">
        <v>393</v>
      </c>
      <c r="C54" s="30" t="s">
        <v>12</v>
      </c>
      <c r="D54" s="31" t="n">
        <v>10700</v>
      </c>
      <c r="E54" s="31" t="n">
        <f aca="false">metre!E408+metre!G408+metre!I408+metre!K408+metre!M408</f>
        <v>0</v>
      </c>
      <c r="F54" s="32" t="n">
        <f aca="false">D54*E54</f>
        <v>0</v>
      </c>
    </row>
    <row r="55" customFormat="false" ht="51.75" hidden="false" customHeight="false" outlineLevel="0" collapsed="false">
      <c r="A55" s="28" t="n">
        <v>110808</v>
      </c>
      <c r="B55" s="29" t="s">
        <v>394</v>
      </c>
      <c r="C55" s="30" t="s">
        <v>12</v>
      </c>
      <c r="D55" s="31" t="n">
        <v>18400</v>
      </c>
      <c r="E55" s="31" t="n">
        <f aca="false">metre!E409+metre!G409+metre!I409+metre!K409+metre!M409</f>
        <v>0</v>
      </c>
      <c r="F55" s="32" t="n">
        <f aca="false">D55*E55</f>
        <v>0</v>
      </c>
    </row>
    <row r="56" customFormat="false" ht="51.75" hidden="false" customHeight="false" outlineLevel="0" collapsed="false">
      <c r="A56" s="28" t="n">
        <v>110809</v>
      </c>
      <c r="B56" s="29" t="s">
        <v>395</v>
      </c>
      <c r="C56" s="30" t="s">
        <v>12</v>
      </c>
      <c r="D56" s="31" t="n">
        <v>1710</v>
      </c>
      <c r="E56" s="31" t="n">
        <f aca="false">metre!E410+metre!G410+metre!I410+metre!K410+metre!M410</f>
        <v>0</v>
      </c>
      <c r="F56" s="32" t="n">
        <f aca="false">D56*E56</f>
        <v>0</v>
      </c>
    </row>
    <row r="57" customFormat="false" ht="51.75" hidden="false" customHeight="false" outlineLevel="0" collapsed="false">
      <c r="A57" s="28" t="n">
        <v>110810</v>
      </c>
      <c r="B57" s="29" t="s">
        <v>396</v>
      </c>
      <c r="C57" s="30" t="s">
        <v>37</v>
      </c>
      <c r="D57" s="31" t="n">
        <v>18900</v>
      </c>
      <c r="E57" s="31" t="n">
        <f aca="false">metre!E411+metre!G411+metre!I411+metre!K411+metre!M411</f>
        <v>0</v>
      </c>
      <c r="F57" s="32" t="n">
        <f aca="false">D57*E57</f>
        <v>0</v>
      </c>
    </row>
    <row r="58" customFormat="false" ht="51.75" hidden="false" customHeight="false" outlineLevel="0" collapsed="false">
      <c r="A58" s="28" t="n">
        <v>110811</v>
      </c>
      <c r="B58" s="29" t="s">
        <v>397</v>
      </c>
      <c r="C58" s="30" t="s">
        <v>37</v>
      </c>
      <c r="D58" s="31" t="n">
        <v>79200</v>
      </c>
      <c r="E58" s="31" t="n">
        <f aca="false">metre!E412+metre!G412+metre!I412+metre!K412+metre!M412</f>
        <v>0</v>
      </c>
      <c r="F58" s="32" t="n">
        <f aca="false">D58*E58</f>
        <v>0</v>
      </c>
    </row>
    <row r="59" customFormat="false" ht="34.5" hidden="false" customHeight="false" outlineLevel="0" collapsed="false">
      <c r="A59" s="28" t="n">
        <v>110901</v>
      </c>
      <c r="B59" s="29" t="s">
        <v>398</v>
      </c>
      <c r="C59" s="30" t="s">
        <v>37</v>
      </c>
      <c r="D59" s="31" t="n">
        <v>44600</v>
      </c>
      <c r="E59" s="31" t="n">
        <f aca="false">metre!E413+metre!G413+metre!I413+metre!K413+metre!M413</f>
        <v>0</v>
      </c>
      <c r="F59" s="32" t="n">
        <f aca="false">D59*E59</f>
        <v>0</v>
      </c>
    </row>
    <row r="60" customFormat="false" ht="51.75" hidden="false" customHeight="false" outlineLevel="0" collapsed="false">
      <c r="A60" s="28" t="n">
        <v>110902</v>
      </c>
      <c r="B60" s="29" t="s">
        <v>399</v>
      </c>
      <c r="C60" s="30" t="s">
        <v>37</v>
      </c>
      <c r="D60" s="31" t="n">
        <v>77400</v>
      </c>
      <c r="E60" s="31" t="n">
        <f aca="false">metre!E414+metre!G414+metre!I414+metre!K414+metre!M414</f>
        <v>0</v>
      </c>
      <c r="F60" s="32" t="n">
        <f aca="false">D60*E60</f>
        <v>0</v>
      </c>
    </row>
    <row r="61" customFormat="false" ht="51.75" hidden="false" customHeight="false" outlineLevel="0" collapsed="false">
      <c r="A61" s="28" t="n">
        <v>110903</v>
      </c>
      <c r="B61" s="29" t="s">
        <v>400</v>
      </c>
      <c r="C61" s="30" t="s">
        <v>37</v>
      </c>
      <c r="D61" s="31" t="n">
        <v>6270</v>
      </c>
      <c r="E61" s="31" t="n">
        <f aca="false">metre!E415+metre!G415+metre!I415+metre!K415+metre!M415</f>
        <v>0</v>
      </c>
      <c r="F61" s="32" t="n">
        <f aca="false">D61*E61</f>
        <v>0</v>
      </c>
    </row>
    <row r="62" customFormat="false" ht="69" hidden="false" customHeight="false" outlineLevel="0" collapsed="false">
      <c r="A62" s="28" t="n">
        <v>110904</v>
      </c>
      <c r="B62" s="29" t="s">
        <v>401</v>
      </c>
      <c r="C62" s="30" t="s">
        <v>37</v>
      </c>
      <c r="D62" s="31" t="n">
        <v>8400</v>
      </c>
      <c r="E62" s="31" t="n">
        <f aca="false">metre!E416+metre!G416+metre!I416+metre!K416+metre!M416</f>
        <v>0</v>
      </c>
      <c r="F62" s="32" t="n">
        <f aca="false">D62*E62</f>
        <v>0</v>
      </c>
    </row>
    <row r="63" customFormat="false" ht="69" hidden="false" customHeight="false" outlineLevel="0" collapsed="false">
      <c r="A63" s="28" t="n">
        <v>110905</v>
      </c>
      <c r="B63" s="29" t="s">
        <v>402</v>
      </c>
      <c r="C63" s="30" t="s">
        <v>37</v>
      </c>
      <c r="D63" s="31" t="n">
        <v>-8400</v>
      </c>
      <c r="E63" s="31" t="n">
        <f aca="false">metre!E417+metre!G417+metre!I417+metre!K417+metre!M417</f>
        <v>0</v>
      </c>
      <c r="F63" s="32" t="n">
        <f aca="false">D63*E63</f>
        <v>-0</v>
      </c>
    </row>
    <row r="64" customFormat="false" ht="51.75" hidden="false" customHeight="false" outlineLevel="0" collapsed="false">
      <c r="A64" s="28" t="n">
        <v>111001</v>
      </c>
      <c r="B64" s="29" t="s">
        <v>403</v>
      </c>
      <c r="C64" s="30" t="s">
        <v>12</v>
      </c>
      <c r="D64" s="31" t="n">
        <v>57300</v>
      </c>
      <c r="E64" s="31" t="n">
        <f aca="false">metre!E418+metre!G418+metre!I418+metre!K418+metre!M418</f>
        <v>0</v>
      </c>
      <c r="F64" s="32" t="n">
        <f aca="false">D64*E64</f>
        <v>0</v>
      </c>
    </row>
    <row r="65" customFormat="false" ht="51.75" hidden="false" customHeight="false" outlineLevel="0" collapsed="false">
      <c r="A65" s="28" t="n">
        <v>111002</v>
      </c>
      <c r="B65" s="29" t="s">
        <v>404</v>
      </c>
      <c r="C65" s="30" t="s">
        <v>12</v>
      </c>
      <c r="D65" s="31" t="n">
        <v>63200</v>
      </c>
      <c r="E65" s="31" t="n">
        <f aca="false">metre!E419+metre!G419+metre!I419+metre!K419+metre!M419</f>
        <v>0</v>
      </c>
      <c r="F65" s="32" t="n">
        <f aca="false">D65*E65</f>
        <v>0</v>
      </c>
    </row>
    <row r="66" customFormat="false" ht="18" hidden="false" customHeight="true" outlineLevel="0" collapsed="false">
      <c r="A66" s="34" t="s">
        <v>1021</v>
      </c>
      <c r="B66" s="34"/>
      <c r="C66" s="34"/>
      <c r="D66" s="34"/>
      <c r="E66" s="34"/>
      <c r="F66" s="35" t="n">
        <f aca="false">SUM(F5:F65)</f>
        <v>0</v>
      </c>
    </row>
  </sheetData>
  <mergeCells count="3">
    <mergeCell ref="B2:D2"/>
    <mergeCell ref="B3:D3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405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69" hidden="false" customHeight="false" outlineLevel="0" collapsed="false">
      <c r="A5" s="28" t="n">
        <v>120101</v>
      </c>
      <c r="B5" s="29" t="s">
        <v>406</v>
      </c>
      <c r="C5" s="30" t="s">
        <v>37</v>
      </c>
      <c r="D5" s="31" t="n">
        <v>540500</v>
      </c>
      <c r="E5" s="31" t="n">
        <f aca="false">metre!E424+metre!G424+metre!I424+metre!K424+metre!M424</f>
        <v>0</v>
      </c>
      <c r="F5" s="32" t="n">
        <f aca="false">D5*E5</f>
        <v>0</v>
      </c>
    </row>
    <row r="6" customFormat="false" ht="69" hidden="false" customHeight="false" outlineLevel="0" collapsed="false">
      <c r="A6" s="28" t="n">
        <v>120102</v>
      </c>
      <c r="B6" s="29" t="s">
        <v>407</v>
      </c>
      <c r="C6" s="30" t="s">
        <v>37</v>
      </c>
      <c r="D6" s="31" t="n">
        <v>458500</v>
      </c>
      <c r="E6" s="31" t="n">
        <f aca="false">metre!E425+metre!G425+metre!I425+metre!K425+metre!M425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120103</v>
      </c>
      <c r="B7" s="29" t="s">
        <v>408</v>
      </c>
      <c r="C7" s="30" t="s">
        <v>37</v>
      </c>
      <c r="D7" s="31" t="n">
        <v>374500</v>
      </c>
      <c r="E7" s="31" t="n">
        <f aca="false">metre!E426+metre!G426+metre!I426+metre!K426+metre!M426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120201</v>
      </c>
      <c r="B8" s="29" t="s">
        <v>409</v>
      </c>
      <c r="C8" s="30" t="s">
        <v>37</v>
      </c>
      <c r="D8" s="31" t="n">
        <v>427000</v>
      </c>
      <c r="E8" s="31" t="n">
        <f aca="false">metre!E427+metre!G427+metre!I427+metre!K427+metre!M427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120301</v>
      </c>
      <c r="B9" s="29" t="s">
        <v>410</v>
      </c>
      <c r="C9" s="30" t="s">
        <v>22</v>
      </c>
      <c r="D9" s="31" t="n">
        <v>18200</v>
      </c>
      <c r="E9" s="31" t="n">
        <f aca="false">metre!E428+metre!G428+metre!I428+metre!K428+metre!M428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120302</v>
      </c>
      <c r="B10" s="29" t="s">
        <v>411</v>
      </c>
      <c r="C10" s="30" t="s">
        <v>22</v>
      </c>
      <c r="D10" s="31" t="n">
        <v>19000</v>
      </c>
      <c r="E10" s="31" t="n">
        <f aca="false">metre!E429+metre!G429+metre!I429+metre!K429+metre!M429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120303</v>
      </c>
      <c r="B11" s="29" t="s">
        <v>412</v>
      </c>
      <c r="C11" s="30" t="s">
        <v>22</v>
      </c>
      <c r="D11" s="31" t="n">
        <v>23500</v>
      </c>
      <c r="E11" s="31" t="n">
        <f aca="false">metre!E430+metre!G430+metre!I430+metre!K430+metre!M430</f>
        <v>0</v>
      </c>
      <c r="F11" s="32" t="n">
        <f aca="false">D11*E11</f>
        <v>0</v>
      </c>
    </row>
    <row r="12" customFormat="false" ht="51.75" hidden="false" customHeight="false" outlineLevel="0" collapsed="false">
      <c r="A12" s="28" t="n">
        <v>120304</v>
      </c>
      <c r="B12" s="29" t="s">
        <v>413</v>
      </c>
      <c r="C12" s="30" t="s">
        <v>22</v>
      </c>
      <c r="D12" s="31" t="n">
        <v>28400</v>
      </c>
      <c r="E12" s="31" t="n">
        <f aca="false">metre!E431+metre!G431+metre!I431+metre!K431+metre!M431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120305</v>
      </c>
      <c r="B13" s="29" t="s">
        <v>414</v>
      </c>
      <c r="C13" s="30" t="s">
        <v>22</v>
      </c>
      <c r="D13" s="31" t="n">
        <v>42200</v>
      </c>
      <c r="E13" s="31" t="n">
        <f aca="false">metre!E432+metre!G432+metre!I432+metre!K432+metre!M432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120306</v>
      </c>
      <c r="B14" s="29" t="s">
        <v>415</v>
      </c>
      <c r="C14" s="30" t="s">
        <v>22</v>
      </c>
      <c r="D14" s="31" t="n">
        <v>52500</v>
      </c>
      <c r="E14" s="31" t="n">
        <f aca="false">metre!E433+metre!G433+metre!I433+metre!K433+metre!M433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120307</v>
      </c>
      <c r="B15" s="29" t="s">
        <v>416</v>
      </c>
      <c r="C15" s="30" t="s">
        <v>22</v>
      </c>
      <c r="D15" s="31" t="n">
        <v>70200</v>
      </c>
      <c r="E15" s="31" t="n">
        <f aca="false">metre!E434+metre!G434+metre!I434+metre!K434+metre!M434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120308</v>
      </c>
      <c r="B16" s="29" t="s">
        <v>417</v>
      </c>
      <c r="C16" s="30" t="s">
        <v>22</v>
      </c>
      <c r="D16" s="31" t="n">
        <v>82600</v>
      </c>
      <c r="E16" s="31" t="n">
        <f aca="false">metre!E435+metre!G435+metre!I435+metre!K435+metre!M435</f>
        <v>0</v>
      </c>
      <c r="F16" s="32" t="n">
        <f aca="false">D16*E16</f>
        <v>0</v>
      </c>
    </row>
    <row r="17" customFormat="false" ht="51.75" hidden="false" customHeight="false" outlineLevel="0" collapsed="false">
      <c r="A17" s="28" t="n">
        <v>120309</v>
      </c>
      <c r="B17" s="29" t="s">
        <v>418</v>
      </c>
      <c r="C17" s="30" t="s">
        <v>22</v>
      </c>
      <c r="D17" s="31" t="n">
        <v>74200</v>
      </c>
      <c r="E17" s="31" t="n">
        <f aca="false">metre!E436+metre!G436+metre!I436+metre!K436+metre!M436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120310</v>
      </c>
      <c r="B18" s="29" t="s">
        <v>419</v>
      </c>
      <c r="C18" s="30" t="s">
        <v>22</v>
      </c>
      <c r="D18" s="31" t="n">
        <v>99400</v>
      </c>
      <c r="E18" s="31" t="n">
        <f aca="false">metre!E437+metre!G437+metre!I437+metre!K437+metre!M437</f>
        <v>0</v>
      </c>
      <c r="F18" s="32" t="n">
        <f aca="false">D18*E18</f>
        <v>0</v>
      </c>
    </row>
    <row r="19" customFormat="false" ht="51.75" hidden="false" customHeight="false" outlineLevel="0" collapsed="false">
      <c r="A19" s="28" t="n">
        <v>120311</v>
      </c>
      <c r="B19" s="29" t="s">
        <v>420</v>
      </c>
      <c r="C19" s="30" t="s">
        <v>22</v>
      </c>
      <c r="D19" s="31" t="n">
        <v>119000</v>
      </c>
      <c r="E19" s="31" t="n">
        <f aca="false">metre!E438+metre!G438+metre!I438+metre!K438+metre!M438</f>
        <v>0</v>
      </c>
      <c r="F19" s="32" t="n">
        <f aca="false">D19*E19</f>
        <v>0</v>
      </c>
    </row>
    <row r="20" customFormat="false" ht="103.5" hidden="false" customHeight="false" outlineLevel="0" collapsed="false">
      <c r="A20" s="28" t="n">
        <v>120401</v>
      </c>
      <c r="B20" s="29" t="s">
        <v>421</v>
      </c>
      <c r="C20" s="30" t="s">
        <v>22</v>
      </c>
      <c r="D20" s="31" t="n">
        <v>215500</v>
      </c>
      <c r="E20" s="31" t="n">
        <f aca="false">metre!E439+metre!G439+metre!I439+metre!K439+metre!M439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120501</v>
      </c>
      <c r="B21" s="29" t="s">
        <v>422</v>
      </c>
      <c r="C21" s="30" t="s">
        <v>37</v>
      </c>
      <c r="D21" s="31" t="n">
        <v>186500</v>
      </c>
      <c r="E21" s="31" t="n">
        <f aca="false">metre!E440+metre!G440+metre!I440+metre!K440+metre!M440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120502</v>
      </c>
      <c r="B22" s="29" t="s">
        <v>423</v>
      </c>
      <c r="C22" s="30" t="s">
        <v>37</v>
      </c>
      <c r="D22" s="31" t="n">
        <v>179500</v>
      </c>
      <c r="E22" s="31" t="n">
        <f aca="false">metre!E441+metre!G441+metre!I441+metre!K441+metre!M441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120503</v>
      </c>
      <c r="B23" s="29" t="s">
        <v>424</v>
      </c>
      <c r="C23" s="30" t="s">
        <v>12</v>
      </c>
      <c r="D23" s="31" t="n">
        <v>38600</v>
      </c>
      <c r="E23" s="31" t="n">
        <f aca="false">metre!E442+metre!G442+metre!I442+metre!K442+metre!M442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120504</v>
      </c>
      <c r="B24" s="29" t="s">
        <v>425</v>
      </c>
      <c r="C24" s="30" t="s">
        <v>12</v>
      </c>
      <c r="D24" s="31" t="n">
        <v>41900</v>
      </c>
      <c r="E24" s="31" t="n">
        <f aca="false">metre!E443+metre!G443+metre!I443+metre!K443+metre!M443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120505</v>
      </c>
      <c r="B25" s="29" t="s">
        <v>426</v>
      </c>
      <c r="C25" s="30" t="s">
        <v>12</v>
      </c>
      <c r="D25" s="31" t="n">
        <v>23600</v>
      </c>
      <c r="E25" s="31" t="n">
        <f aca="false">metre!E444+metre!G444+metre!I444+metre!K444+metre!M444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120506</v>
      </c>
      <c r="B26" s="29" t="s">
        <v>427</v>
      </c>
      <c r="C26" s="30" t="s">
        <v>12</v>
      </c>
      <c r="D26" s="31" t="n">
        <v>23900</v>
      </c>
      <c r="E26" s="31" t="n">
        <f aca="false">metre!E445+metre!G445+metre!I445+metre!K445+metre!M445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120601</v>
      </c>
      <c r="B27" s="29" t="s">
        <v>428</v>
      </c>
      <c r="C27" s="30" t="s">
        <v>37</v>
      </c>
      <c r="D27" s="31"/>
      <c r="E27" s="31" t="n">
        <f aca="false">metre!E446+metre!G446+metre!I446+metre!K446+metre!M446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120602</v>
      </c>
      <c r="B28" s="29" t="s">
        <v>429</v>
      </c>
      <c r="C28" s="30" t="s">
        <v>12</v>
      </c>
      <c r="D28" s="31"/>
      <c r="E28" s="31" t="n">
        <f aca="false">metre!E447+metre!G447+metre!I447+metre!K447+metre!M447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120603</v>
      </c>
      <c r="B29" s="29" t="s">
        <v>430</v>
      </c>
      <c r="C29" s="30" t="s">
        <v>12</v>
      </c>
      <c r="D29" s="31"/>
      <c r="E29" s="31" t="n">
        <f aca="false">metre!E448+metre!G448+metre!I448+metre!K448+metre!M448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120701</v>
      </c>
      <c r="B30" s="29" t="s">
        <v>431</v>
      </c>
      <c r="C30" s="30" t="s">
        <v>37</v>
      </c>
      <c r="D30" s="31" t="n">
        <v>94400</v>
      </c>
      <c r="E30" s="31" t="n">
        <f aca="false">metre!E449+metre!G449+metre!I449+metre!K449+metre!M449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120702</v>
      </c>
      <c r="B31" s="29" t="s">
        <v>432</v>
      </c>
      <c r="C31" s="30" t="s">
        <v>37</v>
      </c>
      <c r="D31" s="31" t="n">
        <v>12900</v>
      </c>
      <c r="E31" s="31" t="n">
        <f aca="false">metre!E450+metre!G450+metre!I450+metre!K450+metre!M450</f>
        <v>0</v>
      </c>
      <c r="F31" s="32" t="n">
        <f aca="false">D31*E31</f>
        <v>0</v>
      </c>
    </row>
    <row r="32" customFormat="false" ht="17.25" hidden="false" customHeight="false" outlineLevel="0" collapsed="false">
      <c r="A32" s="28" t="n">
        <v>120703</v>
      </c>
      <c r="B32" s="29" t="s">
        <v>433</v>
      </c>
      <c r="C32" s="30" t="s">
        <v>12</v>
      </c>
      <c r="D32" s="31" t="n">
        <v>4600</v>
      </c>
      <c r="E32" s="31" t="n">
        <f aca="false">metre!E451+metre!G451+metre!I451+metre!K451+metre!M451</f>
        <v>0</v>
      </c>
      <c r="F32" s="32" t="n">
        <f aca="false">D32*E32</f>
        <v>0</v>
      </c>
    </row>
    <row r="33" customFormat="false" ht="34.5" hidden="false" customHeight="false" outlineLevel="0" collapsed="false">
      <c r="A33" s="28" t="n">
        <v>120704</v>
      </c>
      <c r="B33" s="29" t="s">
        <v>434</v>
      </c>
      <c r="C33" s="30" t="s">
        <v>12</v>
      </c>
      <c r="D33" s="31"/>
      <c r="E33" s="31" t="n">
        <f aca="false">metre!E452+metre!G452+metre!I452+metre!K452+metre!M452</f>
        <v>0</v>
      </c>
      <c r="F33" s="32" t="n">
        <f aca="false">D33*E33</f>
        <v>0</v>
      </c>
    </row>
    <row r="34" customFormat="false" ht="51.75" hidden="false" customHeight="false" outlineLevel="0" collapsed="false">
      <c r="A34" s="28" t="n">
        <v>120801</v>
      </c>
      <c r="B34" s="29" t="s">
        <v>435</v>
      </c>
      <c r="C34" s="30" t="s">
        <v>12</v>
      </c>
      <c r="D34" s="31" t="n">
        <v>26800</v>
      </c>
      <c r="E34" s="31" t="n">
        <f aca="false">metre!E453+metre!G453+metre!I453+metre!K453+metre!M453</f>
        <v>0</v>
      </c>
      <c r="F34" s="32" t="n">
        <f aca="false">D34*E34</f>
        <v>0</v>
      </c>
    </row>
    <row r="35" customFormat="false" ht="69" hidden="false" customHeight="false" outlineLevel="0" collapsed="false">
      <c r="A35" s="28" t="n">
        <v>120802</v>
      </c>
      <c r="B35" s="29" t="s">
        <v>436</v>
      </c>
      <c r="C35" s="30" t="s">
        <v>12</v>
      </c>
      <c r="D35" s="31" t="n">
        <v>37900</v>
      </c>
      <c r="E35" s="31" t="n">
        <f aca="false">metre!E454+metre!G454+metre!I454+metre!K454+metre!M454</f>
        <v>0</v>
      </c>
      <c r="F35" s="32" t="n">
        <f aca="false">D35*E35</f>
        <v>0</v>
      </c>
    </row>
    <row r="36" customFormat="false" ht="51.75" hidden="false" customHeight="false" outlineLevel="0" collapsed="false">
      <c r="A36" s="28" t="n">
        <v>120803</v>
      </c>
      <c r="B36" s="29" t="s">
        <v>437</v>
      </c>
      <c r="C36" s="30" t="s">
        <v>12</v>
      </c>
      <c r="D36" s="31" t="n">
        <v>47700</v>
      </c>
      <c r="E36" s="31" t="n">
        <f aca="false">metre!E455+metre!G455+metre!I455+metre!K455+metre!M455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120804</v>
      </c>
      <c r="B37" s="29" t="s">
        <v>438</v>
      </c>
      <c r="C37" s="30" t="s">
        <v>12</v>
      </c>
      <c r="D37" s="31" t="n">
        <v>58500</v>
      </c>
      <c r="E37" s="31" t="n">
        <f aca="false">metre!E456+metre!G456+metre!I456+metre!K456+metre!M456</f>
        <v>0</v>
      </c>
      <c r="F37" s="32" t="n">
        <f aca="false">D37*E37</f>
        <v>0</v>
      </c>
    </row>
    <row r="38" customFormat="false" ht="51.75" hidden="false" customHeight="false" outlineLevel="0" collapsed="false">
      <c r="A38" s="28" t="n">
        <v>120805</v>
      </c>
      <c r="B38" s="29" t="s">
        <v>439</v>
      </c>
      <c r="C38" s="30" t="s">
        <v>12</v>
      </c>
      <c r="D38" s="31" t="n">
        <v>67800</v>
      </c>
      <c r="E38" s="31" t="n">
        <f aca="false">metre!E457+metre!G457+metre!I457+metre!K457+metre!M457</f>
        <v>0</v>
      </c>
      <c r="F38" s="32" t="n">
        <f aca="false">D38*E38</f>
        <v>0</v>
      </c>
    </row>
    <row r="39" customFormat="false" ht="51.75" hidden="false" customHeight="false" outlineLevel="0" collapsed="false">
      <c r="A39" s="28" t="n">
        <v>120901</v>
      </c>
      <c r="B39" s="29" t="s">
        <v>440</v>
      </c>
      <c r="C39" s="30" t="s">
        <v>12</v>
      </c>
      <c r="D39" s="31" t="n">
        <v>41600</v>
      </c>
      <c r="E39" s="31" t="n">
        <f aca="false">metre!E458+metre!G458+metre!I458+metre!K458+metre!M458</f>
        <v>0</v>
      </c>
      <c r="F39" s="32" t="n">
        <f aca="false">D39*E39</f>
        <v>0</v>
      </c>
    </row>
    <row r="40" customFormat="false" ht="51.75" hidden="false" customHeight="false" outlineLevel="0" collapsed="false">
      <c r="A40" s="28" t="n">
        <v>121001</v>
      </c>
      <c r="B40" s="29" t="s">
        <v>441</v>
      </c>
      <c r="C40" s="30" t="s">
        <v>12</v>
      </c>
      <c r="D40" s="31" t="n">
        <v>32100</v>
      </c>
      <c r="E40" s="31" t="n">
        <f aca="false">metre!E459+metre!G459+metre!I459+metre!K459+metre!M459</f>
        <v>0</v>
      </c>
      <c r="F40" s="32" t="n">
        <f aca="false">D40*E40</f>
        <v>0</v>
      </c>
    </row>
    <row r="41" customFormat="false" ht="69" hidden="false" customHeight="false" outlineLevel="0" collapsed="false">
      <c r="A41" s="28" t="n">
        <v>121002</v>
      </c>
      <c r="B41" s="29" t="s">
        <v>442</v>
      </c>
      <c r="C41" s="30" t="s">
        <v>12</v>
      </c>
      <c r="D41" s="31" t="n">
        <v>45400</v>
      </c>
      <c r="E41" s="31" t="n">
        <f aca="false">metre!E460+metre!G460+metre!I460+metre!K460+metre!M460</f>
        <v>0</v>
      </c>
      <c r="F41" s="32" t="n">
        <f aca="false">D41*E41</f>
        <v>0</v>
      </c>
    </row>
    <row r="42" customFormat="false" ht="69" hidden="false" customHeight="false" outlineLevel="0" collapsed="false">
      <c r="A42" s="28" t="n">
        <v>121003</v>
      </c>
      <c r="B42" s="29" t="s">
        <v>443</v>
      </c>
      <c r="C42" s="30" t="s">
        <v>12</v>
      </c>
      <c r="D42" s="31" t="n">
        <v>63700</v>
      </c>
      <c r="E42" s="31" t="n">
        <f aca="false">metre!E461+metre!G461+metre!I461+metre!K461+metre!M461</f>
        <v>0</v>
      </c>
      <c r="F42" s="32" t="n">
        <f aca="false">D42*E42</f>
        <v>0</v>
      </c>
    </row>
    <row r="43" customFormat="false" ht="18" hidden="false" customHeight="true" outlineLevel="0" collapsed="false">
      <c r="A43" s="34" t="s">
        <v>1021</v>
      </c>
      <c r="B43" s="34"/>
      <c r="C43" s="34"/>
      <c r="D43" s="34"/>
      <c r="E43" s="34"/>
      <c r="F43" s="35" t="n">
        <f aca="false">SUM(F5:F42)</f>
        <v>0</v>
      </c>
    </row>
  </sheetData>
  <mergeCells count="3">
    <mergeCell ref="B2:D2"/>
    <mergeCell ref="B3:D3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444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17.25" hidden="false" customHeight="false" outlineLevel="0" collapsed="false">
      <c r="A5" s="28" t="n">
        <v>130101</v>
      </c>
      <c r="B5" s="29" t="s">
        <v>445</v>
      </c>
      <c r="C5" s="30" t="s">
        <v>12</v>
      </c>
      <c r="D5" s="31" t="n">
        <v>3160</v>
      </c>
      <c r="E5" s="31" t="n">
        <f aca="false">metre!E466+metre!G466+metre!I466+metre!K466+metre!M466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130102</v>
      </c>
      <c r="B6" s="29" t="s">
        <v>446</v>
      </c>
      <c r="C6" s="30" t="s">
        <v>12</v>
      </c>
      <c r="D6" s="31"/>
      <c r="E6" s="31" t="n">
        <f aca="false">metre!E467+metre!G467+metre!I467+metre!K467+metre!M467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130201</v>
      </c>
      <c r="B7" s="29" t="s">
        <v>447</v>
      </c>
      <c r="C7" s="30" t="s">
        <v>12</v>
      </c>
      <c r="D7" s="31" t="n">
        <v>11000</v>
      </c>
      <c r="E7" s="31" t="n">
        <f aca="false">metre!E468+metre!G468+metre!I468+metre!K468+metre!M468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130202</v>
      </c>
      <c r="B8" s="29" t="s">
        <v>448</v>
      </c>
      <c r="C8" s="30" t="s">
        <v>12</v>
      </c>
      <c r="D8" s="31" t="n">
        <v>10200</v>
      </c>
      <c r="E8" s="31" t="n">
        <f aca="false">metre!E469+metre!G469+metre!I469+metre!K469+metre!M469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130203</v>
      </c>
      <c r="B9" s="29" t="s">
        <v>449</v>
      </c>
      <c r="C9" s="30" t="s">
        <v>12</v>
      </c>
      <c r="D9" s="31" t="n">
        <v>18200</v>
      </c>
      <c r="E9" s="31" t="n">
        <f aca="false">metre!E470+metre!G470+metre!I470+metre!K470+metre!M470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130204</v>
      </c>
      <c r="B10" s="29" t="s">
        <v>450</v>
      </c>
      <c r="C10" s="30" t="s">
        <v>12</v>
      </c>
      <c r="D10" s="31" t="n">
        <v>16700</v>
      </c>
      <c r="E10" s="31" t="n">
        <f aca="false">metre!E471+metre!G471+metre!I471+metre!K471+metre!M471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130205</v>
      </c>
      <c r="B11" s="29" t="s">
        <v>451</v>
      </c>
      <c r="C11" s="30" t="s">
        <v>12</v>
      </c>
      <c r="D11" s="31" t="n">
        <v>25900</v>
      </c>
      <c r="E11" s="31" t="n">
        <f aca="false">metre!E472+metre!G472+metre!I472+metre!K472+metre!M472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130206</v>
      </c>
      <c r="B12" s="29" t="s">
        <v>452</v>
      </c>
      <c r="C12" s="30" t="s">
        <v>12</v>
      </c>
      <c r="D12" s="31" t="n">
        <v>24700</v>
      </c>
      <c r="E12" s="31" t="n">
        <f aca="false">metre!E473+metre!G473+metre!I473+metre!K473+metre!M473</f>
        <v>0</v>
      </c>
      <c r="F12" s="32" t="n">
        <f aca="false">D12*E12</f>
        <v>0</v>
      </c>
    </row>
    <row r="13" customFormat="false" ht="86.25" hidden="false" customHeight="false" outlineLevel="0" collapsed="false">
      <c r="A13" s="28" t="n">
        <v>130301</v>
      </c>
      <c r="B13" s="29" t="s">
        <v>453</v>
      </c>
      <c r="C13" s="30" t="s">
        <v>12</v>
      </c>
      <c r="D13" s="31" t="n">
        <v>14300</v>
      </c>
      <c r="E13" s="31" t="n">
        <f aca="false">metre!E474+metre!G474+metre!I474+metre!K474+metre!M474</f>
        <v>0</v>
      </c>
      <c r="F13" s="32" t="n">
        <f aca="false">D13*E13</f>
        <v>0</v>
      </c>
    </row>
    <row r="14" customFormat="false" ht="69" hidden="false" customHeight="false" outlineLevel="0" collapsed="false">
      <c r="A14" s="28" t="n">
        <v>130302</v>
      </c>
      <c r="B14" s="29" t="s">
        <v>454</v>
      </c>
      <c r="C14" s="30" t="s">
        <v>12</v>
      </c>
      <c r="D14" s="31" t="n">
        <v>13300</v>
      </c>
      <c r="E14" s="31" t="n">
        <f aca="false">metre!E475+metre!G475+metre!I475+metre!K475+metre!M475</f>
        <v>0</v>
      </c>
      <c r="F14" s="32" t="n">
        <f aca="false">D14*E14</f>
        <v>0</v>
      </c>
    </row>
    <row r="15" customFormat="false" ht="86.25" hidden="false" customHeight="false" outlineLevel="0" collapsed="false">
      <c r="A15" s="28" t="n">
        <v>130303</v>
      </c>
      <c r="B15" s="29" t="s">
        <v>455</v>
      </c>
      <c r="C15" s="30" t="s">
        <v>12</v>
      </c>
      <c r="D15" s="31" t="n">
        <v>16000</v>
      </c>
      <c r="E15" s="31" t="n">
        <f aca="false">metre!E476+metre!G476+metre!I476+metre!K476+metre!M476</f>
        <v>0</v>
      </c>
      <c r="F15" s="32" t="n">
        <f aca="false">D15*E15</f>
        <v>0</v>
      </c>
    </row>
    <row r="16" customFormat="false" ht="69" hidden="false" customHeight="false" outlineLevel="0" collapsed="false">
      <c r="A16" s="28" t="n">
        <v>130304</v>
      </c>
      <c r="B16" s="29" t="s">
        <v>456</v>
      </c>
      <c r="C16" s="30" t="s">
        <v>12</v>
      </c>
      <c r="D16" s="31" t="n">
        <v>15000</v>
      </c>
      <c r="E16" s="31" t="n">
        <f aca="false">metre!E477+metre!G477+metre!I477+metre!K477+metre!M477</f>
        <v>0</v>
      </c>
      <c r="F16" s="32" t="n">
        <f aca="false">D16*E16</f>
        <v>0</v>
      </c>
    </row>
    <row r="17" customFormat="false" ht="86.25" hidden="false" customHeight="false" outlineLevel="0" collapsed="false">
      <c r="A17" s="28" t="n">
        <v>130401</v>
      </c>
      <c r="B17" s="29" t="s">
        <v>457</v>
      </c>
      <c r="C17" s="30" t="s">
        <v>12</v>
      </c>
      <c r="D17" s="31" t="n">
        <v>2040</v>
      </c>
      <c r="E17" s="31" t="n">
        <f aca="false">metre!E478+metre!G478+metre!I478+metre!K478+metre!M478</f>
        <v>0</v>
      </c>
      <c r="F17" s="32" t="n">
        <f aca="false">D17*E17</f>
        <v>0</v>
      </c>
    </row>
    <row r="18" customFormat="false" ht="18" hidden="false" customHeight="true" outlineLevel="0" collapsed="false">
      <c r="A18" s="34" t="s">
        <v>1021</v>
      </c>
      <c r="B18" s="34"/>
      <c r="C18" s="34"/>
      <c r="D18" s="34"/>
      <c r="E18" s="34"/>
      <c r="F18" s="35" t="n">
        <f aca="false">SUM(F5:F17)</f>
        <v>0</v>
      </c>
    </row>
  </sheetData>
  <mergeCells count="3">
    <mergeCell ref="B2:D2"/>
    <mergeCell ref="B3:D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true" tabSelected="false" showOutlineSymbols="true" defaultGridColor="true" view="normal" topLeftCell="A4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458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69" hidden="false" customHeight="false" outlineLevel="0" collapsed="false">
      <c r="A5" s="28" t="n">
        <v>140101</v>
      </c>
      <c r="B5" s="29" t="s">
        <v>459</v>
      </c>
      <c r="C5" s="30" t="s">
        <v>12</v>
      </c>
      <c r="D5" s="31" t="n">
        <v>9430</v>
      </c>
      <c r="E5" s="31" t="n">
        <f aca="false">metre!E483+metre!G483+metre!I483+metre!K483+metre!M483</f>
        <v>0</v>
      </c>
      <c r="F5" s="32" t="n">
        <f aca="false">D5*E5</f>
        <v>0</v>
      </c>
    </row>
    <row r="6" customFormat="false" ht="69" hidden="false" customHeight="false" outlineLevel="0" collapsed="false">
      <c r="A6" s="28" t="n">
        <v>140102</v>
      </c>
      <c r="B6" s="29" t="s">
        <v>460</v>
      </c>
      <c r="C6" s="30" t="s">
        <v>12</v>
      </c>
      <c r="D6" s="31" t="n">
        <v>10900</v>
      </c>
      <c r="E6" s="31" t="n">
        <f aca="false">metre!E484+metre!G484+metre!I484+metre!K484+metre!M484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140103</v>
      </c>
      <c r="B7" s="29" t="s">
        <v>461</v>
      </c>
      <c r="C7" s="30" t="s">
        <v>12</v>
      </c>
      <c r="D7" s="31" t="n">
        <v>6420</v>
      </c>
      <c r="E7" s="31" t="n">
        <f aca="false">metre!E485+metre!G485+metre!I485+metre!K485+metre!M485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140104</v>
      </c>
      <c r="B8" s="29" t="s">
        <v>462</v>
      </c>
      <c r="C8" s="30" t="s">
        <v>12</v>
      </c>
      <c r="D8" s="31" t="n">
        <v>9950</v>
      </c>
      <c r="E8" s="31" t="n">
        <f aca="false">metre!E486+metre!G486+metre!I486+metre!K486+metre!M486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140105</v>
      </c>
      <c r="B9" s="29" t="s">
        <v>463</v>
      </c>
      <c r="C9" s="30" t="s">
        <v>12</v>
      </c>
      <c r="D9" s="31" t="n">
        <v>16500</v>
      </c>
      <c r="E9" s="31" t="n">
        <f aca="false">metre!E487+metre!G487+metre!I487+metre!K487+metre!M487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140106</v>
      </c>
      <c r="B10" s="29" t="s">
        <v>464</v>
      </c>
      <c r="C10" s="30" t="s">
        <v>12</v>
      </c>
      <c r="D10" s="31" t="n">
        <v>20000</v>
      </c>
      <c r="E10" s="31" t="n">
        <f aca="false">metre!E488+metre!G488+metre!I488+metre!K488+metre!M488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140201</v>
      </c>
      <c r="B11" s="29" t="s">
        <v>465</v>
      </c>
      <c r="C11" s="30" t="s">
        <v>12</v>
      </c>
      <c r="D11" s="31" t="n">
        <v>1460</v>
      </c>
      <c r="E11" s="31" t="n">
        <f aca="false">metre!E489+metre!G489+metre!I489+metre!K489+metre!M489</f>
        <v>0</v>
      </c>
      <c r="F11" s="32" t="n">
        <f aca="false">D11*E11</f>
        <v>0</v>
      </c>
    </row>
    <row r="12" customFormat="false" ht="51.75" hidden="false" customHeight="false" outlineLevel="0" collapsed="false">
      <c r="A12" s="28" t="n">
        <v>140202</v>
      </c>
      <c r="B12" s="29" t="s">
        <v>466</v>
      </c>
      <c r="C12" s="30" t="s">
        <v>12</v>
      </c>
      <c r="D12" s="31" t="n">
        <v>2650</v>
      </c>
      <c r="E12" s="31" t="n">
        <f aca="false">metre!E490+metre!G490+metre!I490+metre!K490+metre!M490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140301</v>
      </c>
      <c r="B13" s="29" t="s">
        <v>467</v>
      </c>
      <c r="C13" s="30" t="s">
        <v>12</v>
      </c>
      <c r="D13" s="31" t="n">
        <v>13400</v>
      </c>
      <c r="E13" s="31" t="n">
        <f aca="false">metre!E491+metre!G491+metre!I491+metre!K491+metre!M491</f>
        <v>0</v>
      </c>
      <c r="F13" s="32" t="n">
        <f aca="false">D13*E13</f>
        <v>0</v>
      </c>
    </row>
    <row r="14" customFormat="false" ht="69" hidden="false" customHeight="false" outlineLevel="0" collapsed="false">
      <c r="A14" s="28" t="n">
        <v>140302</v>
      </c>
      <c r="B14" s="29" t="s">
        <v>468</v>
      </c>
      <c r="C14" s="30" t="s">
        <v>12</v>
      </c>
      <c r="D14" s="31" t="n">
        <v>17100</v>
      </c>
      <c r="E14" s="31" t="n">
        <f aca="false">metre!E492+metre!G492+metre!I492+metre!K492+metre!M492</f>
        <v>0</v>
      </c>
      <c r="F14" s="32" t="n">
        <f aca="false">D14*E14</f>
        <v>0</v>
      </c>
    </row>
    <row r="15" customFormat="false" ht="69" hidden="false" customHeight="false" outlineLevel="0" collapsed="false">
      <c r="A15" s="28" t="n">
        <v>140303</v>
      </c>
      <c r="B15" s="29" t="s">
        <v>469</v>
      </c>
      <c r="C15" s="30" t="s">
        <v>12</v>
      </c>
      <c r="D15" s="31" t="n">
        <v>31600</v>
      </c>
      <c r="E15" s="31" t="n">
        <f aca="false">metre!E493+metre!G493+metre!I493+metre!K493+metre!M493</f>
        <v>0</v>
      </c>
      <c r="F15" s="32" t="n">
        <f aca="false">D15*E15</f>
        <v>0</v>
      </c>
    </row>
    <row r="16" customFormat="false" ht="69" hidden="false" customHeight="false" outlineLevel="0" collapsed="false">
      <c r="A16" s="28" t="n">
        <v>140304</v>
      </c>
      <c r="B16" s="29" t="s">
        <v>470</v>
      </c>
      <c r="C16" s="30" t="s">
        <v>12</v>
      </c>
      <c r="D16" s="31" t="n">
        <v>22800</v>
      </c>
      <c r="E16" s="31" t="n">
        <f aca="false">metre!E494+metre!G494+metre!I494+metre!K494+metre!M494</f>
        <v>0</v>
      </c>
      <c r="F16" s="32" t="n">
        <f aca="false">D16*E16</f>
        <v>0</v>
      </c>
    </row>
    <row r="17" customFormat="false" ht="69" hidden="false" customHeight="false" outlineLevel="0" collapsed="false">
      <c r="A17" s="28" t="n">
        <v>140305</v>
      </c>
      <c r="B17" s="29" t="s">
        <v>471</v>
      </c>
      <c r="C17" s="30" t="s">
        <v>12</v>
      </c>
      <c r="D17" s="31" t="n">
        <v>29200</v>
      </c>
      <c r="E17" s="31" t="n">
        <f aca="false">metre!E495+metre!G495+metre!I495+metre!K495+metre!M495</f>
        <v>0</v>
      </c>
      <c r="F17" s="32" t="n">
        <f aca="false">D17*E17</f>
        <v>0</v>
      </c>
    </row>
    <row r="18" customFormat="false" ht="69" hidden="false" customHeight="false" outlineLevel="0" collapsed="false">
      <c r="A18" s="28" t="n">
        <v>140306</v>
      </c>
      <c r="B18" s="29" t="s">
        <v>472</v>
      </c>
      <c r="C18" s="30" t="s">
        <v>12</v>
      </c>
      <c r="D18" s="31" t="n">
        <v>56700</v>
      </c>
      <c r="E18" s="31" t="n">
        <f aca="false">metre!E496+metre!G496+metre!I496+metre!K496+metre!M496</f>
        <v>0</v>
      </c>
      <c r="F18" s="32" t="n">
        <f aca="false">D18*E18</f>
        <v>0</v>
      </c>
    </row>
    <row r="19" customFormat="false" ht="51.75" hidden="false" customHeight="false" outlineLevel="0" collapsed="false">
      <c r="A19" s="28" t="n">
        <v>140401</v>
      </c>
      <c r="B19" s="29" t="s">
        <v>473</v>
      </c>
      <c r="C19" s="30" t="s">
        <v>12</v>
      </c>
      <c r="D19" s="31" t="n">
        <v>56000</v>
      </c>
      <c r="E19" s="31" t="n">
        <f aca="false">metre!E497+metre!G497+metre!I497+metre!K497+metre!M497</f>
        <v>0</v>
      </c>
      <c r="F19" s="32" t="n">
        <f aca="false">D19*E19</f>
        <v>0</v>
      </c>
    </row>
    <row r="20" customFormat="false" ht="51.75" hidden="false" customHeight="false" outlineLevel="0" collapsed="false">
      <c r="A20" s="28" t="n">
        <v>140402</v>
      </c>
      <c r="B20" s="29" t="s">
        <v>474</v>
      </c>
      <c r="C20" s="30" t="s">
        <v>12</v>
      </c>
      <c r="D20" s="31" t="n">
        <v>73100</v>
      </c>
      <c r="E20" s="31" t="n">
        <f aca="false">metre!E498+metre!G498+metre!I498+metre!K498+metre!M498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140501</v>
      </c>
      <c r="B21" s="29" t="s">
        <v>475</v>
      </c>
      <c r="C21" s="30" t="s">
        <v>12</v>
      </c>
      <c r="D21" s="31" t="n">
        <v>17100</v>
      </c>
      <c r="E21" s="31" t="n">
        <f aca="false">metre!E499+metre!G499+metre!I499+metre!K499+metre!M499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140601</v>
      </c>
      <c r="B22" s="29" t="s">
        <v>476</v>
      </c>
      <c r="C22" s="30" t="s">
        <v>12</v>
      </c>
      <c r="D22" s="31" t="n">
        <v>18200</v>
      </c>
      <c r="E22" s="31" t="n">
        <f aca="false">metre!E500+metre!G500+metre!I500+metre!K500+metre!M500</f>
        <v>0</v>
      </c>
      <c r="F22" s="32" t="n">
        <f aca="false">D22*E22</f>
        <v>0</v>
      </c>
    </row>
    <row r="23" customFormat="false" ht="51.75" hidden="false" customHeight="false" outlineLevel="0" collapsed="false">
      <c r="A23" s="28" t="n">
        <v>140701</v>
      </c>
      <c r="B23" s="29" t="s">
        <v>477</v>
      </c>
      <c r="C23" s="30" t="s">
        <v>12</v>
      </c>
      <c r="D23" s="31" t="n">
        <v>2020</v>
      </c>
      <c r="E23" s="31" t="n">
        <f aca="false">metre!E501+metre!G501+metre!I501+metre!K501+metre!M501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140801</v>
      </c>
      <c r="B24" s="29" t="s">
        <v>478</v>
      </c>
      <c r="C24" s="30" t="s">
        <v>12</v>
      </c>
      <c r="D24" s="31" t="n">
        <v>30300</v>
      </c>
      <c r="E24" s="31" t="n">
        <f aca="false">metre!E502+metre!G502+metre!I502+metre!K502+metre!M502</f>
        <v>0</v>
      </c>
      <c r="F24" s="32" t="n">
        <f aca="false">D24*E24</f>
        <v>0</v>
      </c>
    </row>
    <row r="25" customFormat="false" ht="51.75" hidden="false" customHeight="false" outlineLevel="0" collapsed="false">
      <c r="A25" s="28" t="n">
        <v>140802</v>
      </c>
      <c r="B25" s="29" t="s">
        <v>479</v>
      </c>
      <c r="C25" s="30" t="s">
        <v>12</v>
      </c>
      <c r="D25" s="31" t="n">
        <v>30200</v>
      </c>
      <c r="E25" s="31" t="n">
        <f aca="false">metre!E503+metre!G503+metre!I503+metre!K503+metre!M503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140803</v>
      </c>
      <c r="B26" s="29" t="s">
        <v>480</v>
      </c>
      <c r="C26" s="30" t="s">
        <v>12</v>
      </c>
      <c r="D26" s="31" t="n">
        <v>45500</v>
      </c>
      <c r="E26" s="31" t="n">
        <f aca="false">metre!E504+metre!G504+metre!I504+metre!K504+metre!M504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140804</v>
      </c>
      <c r="B27" s="29" t="s">
        <v>481</v>
      </c>
      <c r="C27" s="30" t="s">
        <v>12</v>
      </c>
      <c r="D27" s="31" t="n">
        <v>54300</v>
      </c>
      <c r="E27" s="31" t="n">
        <f aca="false">metre!E505+metre!G505+metre!I505+metre!K505+metre!M505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140805</v>
      </c>
      <c r="B28" s="29" t="s">
        <v>482</v>
      </c>
      <c r="C28" s="30" t="s">
        <v>12</v>
      </c>
      <c r="D28" s="31" t="n">
        <v>65100</v>
      </c>
      <c r="E28" s="31" t="n">
        <f aca="false">metre!E506+metre!G506+metre!I506+metre!K506+metre!M506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140806</v>
      </c>
      <c r="B29" s="29" t="s">
        <v>483</v>
      </c>
      <c r="C29" s="30" t="s">
        <v>12</v>
      </c>
      <c r="D29" s="31" t="n">
        <v>73200</v>
      </c>
      <c r="E29" s="31" t="n">
        <f aca="false">metre!E507+metre!G507+metre!I507+metre!K507+metre!M507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140901</v>
      </c>
      <c r="B30" s="29" t="s">
        <v>484</v>
      </c>
      <c r="C30" s="30" t="s">
        <v>12</v>
      </c>
      <c r="D30" s="31" t="n">
        <v>41400</v>
      </c>
      <c r="E30" s="31" t="n">
        <f aca="false">metre!E508+metre!G508+metre!I508+metre!K508+metre!M508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140902</v>
      </c>
      <c r="B31" s="29" t="s">
        <v>485</v>
      </c>
      <c r="C31" s="30" t="s">
        <v>12</v>
      </c>
      <c r="D31" s="31" t="n">
        <v>48900</v>
      </c>
      <c r="E31" s="31" t="n">
        <f aca="false">metre!E509+metre!G509+metre!I509+metre!K509+metre!M509</f>
        <v>0</v>
      </c>
      <c r="F31" s="32" t="n">
        <f aca="false">D31*E31</f>
        <v>0</v>
      </c>
    </row>
    <row r="32" customFormat="false" ht="51.75" hidden="false" customHeight="false" outlineLevel="0" collapsed="false">
      <c r="A32" s="28" t="n">
        <v>140903</v>
      </c>
      <c r="B32" s="29" t="s">
        <v>486</v>
      </c>
      <c r="C32" s="30" t="s">
        <v>12</v>
      </c>
      <c r="D32" s="31" t="n">
        <v>57700</v>
      </c>
      <c r="E32" s="31" t="n">
        <f aca="false">metre!E510+metre!G510+metre!I510+metre!K510+metre!M510</f>
        <v>0</v>
      </c>
      <c r="F32" s="32" t="n">
        <f aca="false">D32*E32</f>
        <v>0</v>
      </c>
    </row>
    <row r="33" customFormat="false" ht="51.75" hidden="false" customHeight="false" outlineLevel="0" collapsed="false">
      <c r="A33" s="28" t="n">
        <v>140904</v>
      </c>
      <c r="B33" s="29" t="s">
        <v>487</v>
      </c>
      <c r="C33" s="30" t="s">
        <v>12</v>
      </c>
      <c r="D33" s="31" t="n">
        <v>69600</v>
      </c>
      <c r="E33" s="31" t="n">
        <f aca="false">metre!E511+metre!G511+metre!I511+metre!K511+metre!M511</f>
        <v>0</v>
      </c>
      <c r="F33" s="32" t="n">
        <f aca="false">D33*E33</f>
        <v>0</v>
      </c>
    </row>
    <row r="34" customFormat="false" ht="51.75" hidden="false" customHeight="false" outlineLevel="0" collapsed="false">
      <c r="A34" s="28" t="n">
        <v>140905</v>
      </c>
      <c r="B34" s="29" t="s">
        <v>488</v>
      </c>
      <c r="C34" s="30" t="s">
        <v>12</v>
      </c>
      <c r="D34" s="31" t="n">
        <v>78300</v>
      </c>
      <c r="E34" s="31" t="n">
        <f aca="false">metre!E512+metre!G512+metre!I512+metre!K512+metre!M512</f>
        <v>0</v>
      </c>
      <c r="F34" s="32" t="n">
        <f aca="false">D34*E34</f>
        <v>0</v>
      </c>
    </row>
    <row r="35" customFormat="false" ht="51.75" hidden="false" customHeight="false" outlineLevel="0" collapsed="false">
      <c r="A35" s="28" t="n">
        <v>140906</v>
      </c>
      <c r="B35" s="29" t="s">
        <v>489</v>
      </c>
      <c r="C35" s="30" t="s">
        <v>12</v>
      </c>
      <c r="D35" s="31" t="n">
        <v>95500</v>
      </c>
      <c r="E35" s="31" t="n">
        <f aca="false">metre!E513+metre!G513+metre!I513+metre!K513+metre!M513</f>
        <v>0</v>
      </c>
      <c r="F35" s="32" t="n">
        <f aca="false">D35*E35</f>
        <v>0</v>
      </c>
    </row>
    <row r="36" customFormat="false" ht="51.75" hidden="false" customHeight="false" outlineLevel="0" collapsed="false">
      <c r="A36" s="28" t="n">
        <v>140907</v>
      </c>
      <c r="B36" s="29" t="s">
        <v>490</v>
      </c>
      <c r="C36" s="30" t="s">
        <v>12</v>
      </c>
      <c r="D36" s="31" t="n">
        <v>101000</v>
      </c>
      <c r="E36" s="31" t="n">
        <f aca="false">metre!E514+metre!G514+metre!I514+metre!K514+metre!M514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140908</v>
      </c>
      <c r="B37" s="29" t="s">
        <v>491</v>
      </c>
      <c r="C37" s="30" t="s">
        <v>12</v>
      </c>
      <c r="D37" s="31" t="n">
        <v>121500</v>
      </c>
      <c r="E37" s="31" t="n">
        <f aca="false">metre!E515+metre!G515+metre!I515+metre!K515+metre!M515</f>
        <v>0</v>
      </c>
      <c r="F37" s="32" t="n">
        <f aca="false">D37*E37</f>
        <v>0</v>
      </c>
    </row>
    <row r="38" customFormat="false" ht="34.5" hidden="false" customHeight="false" outlineLevel="0" collapsed="false">
      <c r="A38" s="28" t="n">
        <v>141001</v>
      </c>
      <c r="B38" s="29" t="s">
        <v>492</v>
      </c>
      <c r="C38" s="30" t="s">
        <v>12</v>
      </c>
      <c r="D38" s="31" t="n">
        <v>23800</v>
      </c>
      <c r="E38" s="31" t="n">
        <f aca="false">metre!E516+metre!G516+metre!I516+metre!K516+metre!M516</f>
        <v>0</v>
      </c>
      <c r="F38" s="32" t="n">
        <f aca="false">D38*E38</f>
        <v>0</v>
      </c>
    </row>
    <row r="39" customFormat="false" ht="34.5" hidden="false" customHeight="false" outlineLevel="0" collapsed="false">
      <c r="A39" s="28" t="n">
        <v>141002</v>
      </c>
      <c r="B39" s="29" t="s">
        <v>493</v>
      </c>
      <c r="C39" s="30" t="s">
        <v>12</v>
      </c>
      <c r="D39" s="31" t="n">
        <v>71000</v>
      </c>
      <c r="E39" s="31" t="n">
        <f aca="false">metre!E517+metre!G517+metre!I517+metre!K517+metre!M517</f>
        <v>0</v>
      </c>
      <c r="F39" s="32" t="n">
        <f aca="false">D39*E39</f>
        <v>0</v>
      </c>
    </row>
    <row r="40" customFormat="false" ht="34.5" hidden="false" customHeight="false" outlineLevel="0" collapsed="false">
      <c r="A40" s="28" t="n">
        <v>141003</v>
      </c>
      <c r="B40" s="29" t="s">
        <v>494</v>
      </c>
      <c r="C40" s="30" t="s">
        <v>12</v>
      </c>
      <c r="D40" s="31" t="n">
        <v>138000</v>
      </c>
      <c r="E40" s="31" t="n">
        <f aca="false">metre!E518+metre!G518+metre!I518+metre!K518+metre!M518</f>
        <v>0</v>
      </c>
      <c r="F40" s="32" t="n">
        <f aca="false">D40*E40</f>
        <v>0</v>
      </c>
    </row>
    <row r="41" customFormat="false" ht="34.5" hidden="false" customHeight="false" outlineLevel="0" collapsed="false">
      <c r="A41" s="28" t="n">
        <v>141004</v>
      </c>
      <c r="B41" s="29" t="s">
        <v>495</v>
      </c>
      <c r="C41" s="30" t="s">
        <v>12</v>
      </c>
      <c r="D41" s="31" t="n">
        <v>205000</v>
      </c>
      <c r="E41" s="31" t="n">
        <f aca="false">metre!E519+metre!G519+metre!I519+metre!K519+metre!M519</f>
        <v>0</v>
      </c>
      <c r="F41" s="32" t="n">
        <f aca="false">D41*E41</f>
        <v>0</v>
      </c>
    </row>
    <row r="42" customFormat="false" ht="34.5" hidden="false" customHeight="false" outlineLevel="0" collapsed="false">
      <c r="A42" s="28" t="n">
        <v>141005</v>
      </c>
      <c r="B42" s="29" t="s">
        <v>496</v>
      </c>
      <c r="C42" s="30" t="s">
        <v>12</v>
      </c>
      <c r="D42" s="31" t="n">
        <v>271500</v>
      </c>
      <c r="E42" s="31" t="n">
        <f aca="false">metre!E520+metre!G520+metre!I520+metre!K520+metre!M520</f>
        <v>0</v>
      </c>
      <c r="F42" s="32" t="n">
        <f aca="false">D42*E42</f>
        <v>0</v>
      </c>
    </row>
    <row r="43" customFormat="false" ht="51.75" hidden="false" customHeight="false" outlineLevel="0" collapsed="false">
      <c r="A43" s="28" t="n">
        <v>141101</v>
      </c>
      <c r="B43" s="29" t="s">
        <v>497</v>
      </c>
      <c r="C43" s="30" t="s">
        <v>12</v>
      </c>
      <c r="D43" s="31" t="n">
        <v>965</v>
      </c>
      <c r="E43" s="31" t="n">
        <f aca="false">metre!E521+metre!G521+metre!I521+metre!K521+metre!M521</f>
        <v>0</v>
      </c>
      <c r="F43" s="32" t="n">
        <f aca="false">D43*E43</f>
        <v>0</v>
      </c>
    </row>
    <row r="44" customFormat="false" ht="69" hidden="false" customHeight="false" outlineLevel="0" collapsed="false">
      <c r="A44" s="28" t="n">
        <v>141102</v>
      </c>
      <c r="B44" s="29" t="s">
        <v>498</v>
      </c>
      <c r="C44" s="30" t="s">
        <v>12</v>
      </c>
      <c r="D44" s="31" t="n">
        <v>6920</v>
      </c>
      <c r="E44" s="31" t="n">
        <f aca="false">metre!E522+metre!G522+metre!I522+metre!K522+metre!M522</f>
        <v>0</v>
      </c>
      <c r="F44" s="32" t="n">
        <f aca="false">D44*E44</f>
        <v>0</v>
      </c>
    </row>
    <row r="45" customFormat="false" ht="69" hidden="false" customHeight="false" outlineLevel="0" collapsed="false">
      <c r="A45" s="28" t="n">
        <v>141201</v>
      </c>
      <c r="B45" s="29" t="s">
        <v>499</v>
      </c>
      <c r="C45" s="30" t="s">
        <v>72</v>
      </c>
      <c r="D45" s="31" t="n">
        <v>23100</v>
      </c>
      <c r="E45" s="31" t="n">
        <f aca="false">metre!E523+metre!G523+metre!I523+metre!K523+metre!M523</f>
        <v>0</v>
      </c>
      <c r="F45" s="32" t="n">
        <f aca="false">D45*E45</f>
        <v>0</v>
      </c>
    </row>
    <row r="46" customFormat="false" ht="34.5" hidden="false" customHeight="false" outlineLevel="0" collapsed="false">
      <c r="A46" s="28" t="n">
        <v>141301</v>
      </c>
      <c r="B46" s="29" t="s">
        <v>500</v>
      </c>
      <c r="C46" s="30" t="s">
        <v>12</v>
      </c>
      <c r="D46" s="31" t="n">
        <v>4420</v>
      </c>
      <c r="E46" s="31" t="n">
        <f aca="false">metre!E524+metre!G524+metre!I524+metre!K524+metre!M524</f>
        <v>0</v>
      </c>
      <c r="F46" s="32" t="n">
        <f aca="false">D46*E46</f>
        <v>0</v>
      </c>
    </row>
    <row r="47" customFormat="false" ht="34.5" hidden="false" customHeight="false" outlineLevel="0" collapsed="false">
      <c r="A47" s="28" t="n">
        <v>141302</v>
      </c>
      <c r="B47" s="29" t="s">
        <v>501</v>
      </c>
      <c r="C47" s="30" t="s">
        <v>12</v>
      </c>
      <c r="D47" s="31" t="n">
        <v>13200</v>
      </c>
      <c r="E47" s="31" t="n">
        <f aca="false">metre!E525+metre!G525+metre!I525+metre!K525+metre!M525</f>
        <v>0</v>
      </c>
      <c r="F47" s="32" t="n">
        <f aca="false">D47*E47</f>
        <v>0</v>
      </c>
    </row>
    <row r="48" customFormat="false" ht="34.5" hidden="false" customHeight="false" outlineLevel="0" collapsed="false">
      <c r="A48" s="28" t="n">
        <v>141303</v>
      </c>
      <c r="B48" s="29" t="s">
        <v>502</v>
      </c>
      <c r="C48" s="30" t="s">
        <v>12</v>
      </c>
      <c r="D48" s="31" t="n">
        <v>26400</v>
      </c>
      <c r="E48" s="31" t="n">
        <f aca="false">metre!E526+metre!G526+metre!I526+metre!K526+metre!M526</f>
        <v>0</v>
      </c>
      <c r="F48" s="32" t="n">
        <f aca="false">D48*E48</f>
        <v>0</v>
      </c>
    </row>
    <row r="49" customFormat="false" ht="34.5" hidden="false" customHeight="false" outlineLevel="0" collapsed="false">
      <c r="A49" s="28" t="n">
        <v>141304</v>
      </c>
      <c r="B49" s="29" t="s">
        <v>503</v>
      </c>
      <c r="C49" s="30" t="s">
        <v>12</v>
      </c>
      <c r="D49" s="31" t="n">
        <v>38100</v>
      </c>
      <c r="E49" s="31" t="n">
        <f aca="false">metre!E527+metre!G527+metre!I527+metre!K527+metre!M527</f>
        <v>0</v>
      </c>
      <c r="F49" s="32" t="n">
        <f aca="false">D49*E49</f>
        <v>0</v>
      </c>
    </row>
    <row r="50" customFormat="false" ht="34.5" hidden="false" customHeight="false" outlineLevel="0" collapsed="false">
      <c r="A50" s="28" t="n">
        <v>141305</v>
      </c>
      <c r="B50" s="29" t="s">
        <v>504</v>
      </c>
      <c r="C50" s="30" t="s">
        <v>12</v>
      </c>
      <c r="D50" s="31" t="n">
        <v>50500</v>
      </c>
      <c r="E50" s="31" t="n">
        <f aca="false">metre!E528+metre!G528+metre!I528+metre!K528+metre!M528</f>
        <v>0</v>
      </c>
      <c r="F50" s="32" t="n">
        <f aca="false">D50*E50</f>
        <v>0</v>
      </c>
    </row>
    <row r="51" customFormat="false" ht="34.5" hidden="false" customHeight="false" outlineLevel="0" collapsed="false">
      <c r="A51" s="28" t="n">
        <v>141306</v>
      </c>
      <c r="B51" s="29" t="s">
        <v>505</v>
      </c>
      <c r="C51" s="30" t="s">
        <v>12</v>
      </c>
      <c r="D51" s="31" t="n">
        <v>62900</v>
      </c>
      <c r="E51" s="31" t="n">
        <f aca="false">metre!E529+metre!G529+metre!I529+metre!K529+metre!M529</f>
        <v>0</v>
      </c>
      <c r="F51" s="32" t="n">
        <f aca="false">D51*E51</f>
        <v>0</v>
      </c>
    </row>
    <row r="52" customFormat="false" ht="18" hidden="false" customHeight="true" outlineLevel="0" collapsed="false">
      <c r="A52" s="34" t="s">
        <v>1021</v>
      </c>
      <c r="B52" s="34"/>
      <c r="C52" s="34"/>
      <c r="D52" s="34"/>
      <c r="E52" s="34"/>
      <c r="F52" s="35" t="n">
        <f aca="false">SUM(F5:F51)</f>
        <v>0</v>
      </c>
    </row>
  </sheetData>
  <mergeCells count="3">
    <mergeCell ref="B2:D2"/>
    <mergeCell ref="B3:D3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true" tabSelected="false" showOutlineSymbols="true" defaultGridColor="true" view="normal" topLeftCell="A18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506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150101</v>
      </c>
      <c r="B5" s="29" t="s">
        <v>507</v>
      </c>
      <c r="C5" s="30" t="s">
        <v>12</v>
      </c>
      <c r="D5" s="31" t="n">
        <v>31900</v>
      </c>
      <c r="E5" s="31" t="n">
        <f aca="false">metre!E534+metre!G534+metre!I534+metre!K534+metre!M534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150102</v>
      </c>
      <c r="B6" s="29" t="s">
        <v>508</v>
      </c>
      <c r="C6" s="30" t="s">
        <v>12</v>
      </c>
      <c r="D6" s="31" t="n">
        <v>38000</v>
      </c>
      <c r="E6" s="31" t="n">
        <f aca="false">metre!E535+metre!G535+metre!I535+metre!K535+metre!M535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150103</v>
      </c>
      <c r="B7" s="29" t="s">
        <v>509</v>
      </c>
      <c r="C7" s="30" t="s">
        <v>12</v>
      </c>
      <c r="D7" s="31" t="n">
        <v>46100</v>
      </c>
      <c r="E7" s="31" t="n">
        <f aca="false">metre!E536+metre!G536+metre!I536+metre!K536+metre!M536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150104</v>
      </c>
      <c r="B8" s="29" t="s">
        <v>510</v>
      </c>
      <c r="C8" s="30" t="s">
        <v>12</v>
      </c>
      <c r="D8" s="31" t="n">
        <v>54000</v>
      </c>
      <c r="E8" s="31" t="n">
        <f aca="false">metre!E537+metre!G537+metre!I537+metre!K537+metre!M537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150201</v>
      </c>
      <c r="B9" s="29" t="s">
        <v>511</v>
      </c>
      <c r="C9" s="30" t="s">
        <v>12</v>
      </c>
      <c r="D9" s="31" t="n">
        <v>35300</v>
      </c>
      <c r="E9" s="31" t="n">
        <f aca="false">metre!E538+metre!G538+metre!I538+metre!K538+metre!M538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150202</v>
      </c>
      <c r="B10" s="29" t="s">
        <v>512</v>
      </c>
      <c r="C10" s="30" t="s">
        <v>12</v>
      </c>
      <c r="D10" s="31" t="n">
        <v>41600</v>
      </c>
      <c r="E10" s="31" t="n">
        <f aca="false">metre!E539+metre!G539+metre!I539+metre!K539+metre!M539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150203</v>
      </c>
      <c r="B11" s="29" t="s">
        <v>513</v>
      </c>
      <c r="C11" s="30" t="s">
        <v>12</v>
      </c>
      <c r="D11" s="31" t="n">
        <v>49900</v>
      </c>
      <c r="E11" s="31" t="n">
        <f aca="false">metre!E540+metre!G540+metre!I540+metre!K540+metre!M540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150204</v>
      </c>
      <c r="B12" s="29" t="s">
        <v>514</v>
      </c>
      <c r="C12" s="30" t="s">
        <v>12</v>
      </c>
      <c r="D12" s="31" t="n">
        <v>58000</v>
      </c>
      <c r="E12" s="31" t="n">
        <f aca="false">metre!E541+metre!G541+metre!I541+metre!K541+metre!M541</f>
        <v>0</v>
      </c>
      <c r="F12" s="32" t="n">
        <f aca="false">D12*E12</f>
        <v>0</v>
      </c>
    </row>
    <row r="13" customFormat="false" ht="86.25" hidden="false" customHeight="false" outlineLevel="0" collapsed="false">
      <c r="A13" s="28" t="n">
        <v>150301</v>
      </c>
      <c r="B13" s="29" t="s">
        <v>515</v>
      </c>
      <c r="C13" s="30" t="s">
        <v>12</v>
      </c>
      <c r="D13" s="31" t="n">
        <v>25600</v>
      </c>
      <c r="E13" s="31" t="n">
        <f aca="false">metre!E542+metre!G542+metre!I542+metre!K542+metre!M542</f>
        <v>0</v>
      </c>
      <c r="F13" s="32" t="n">
        <f aca="false">D13*E13</f>
        <v>0</v>
      </c>
    </row>
    <row r="14" customFormat="false" ht="86.25" hidden="false" customHeight="false" outlineLevel="0" collapsed="false">
      <c r="A14" s="28" t="n">
        <v>150302</v>
      </c>
      <c r="B14" s="29" t="s">
        <v>516</v>
      </c>
      <c r="C14" s="30" t="s">
        <v>12</v>
      </c>
      <c r="D14" s="31" t="n">
        <v>28400</v>
      </c>
      <c r="E14" s="31" t="n">
        <f aca="false">metre!E543+metre!G543+metre!I543+metre!K543+metre!M543</f>
        <v>0</v>
      </c>
      <c r="F14" s="32" t="n">
        <f aca="false">D14*E14</f>
        <v>0</v>
      </c>
    </row>
    <row r="15" customFormat="false" ht="103.5" hidden="false" customHeight="false" outlineLevel="0" collapsed="false">
      <c r="A15" s="28" t="n">
        <v>150401</v>
      </c>
      <c r="B15" s="29" t="s">
        <v>517</v>
      </c>
      <c r="C15" s="30" t="s">
        <v>12</v>
      </c>
      <c r="D15" s="31" t="n">
        <v>69900</v>
      </c>
      <c r="E15" s="31" t="n">
        <f aca="false">metre!E544+metre!G544+metre!I544+metre!K544+metre!M544</f>
        <v>0</v>
      </c>
      <c r="F15" s="32" t="n">
        <f aca="false">D15*E15</f>
        <v>0</v>
      </c>
    </row>
    <row r="16" customFormat="false" ht="103.5" hidden="false" customHeight="false" outlineLevel="0" collapsed="false">
      <c r="A16" s="28" t="n">
        <v>150402</v>
      </c>
      <c r="B16" s="29" t="s">
        <v>518</v>
      </c>
      <c r="C16" s="30" t="s">
        <v>12</v>
      </c>
      <c r="D16" s="31" t="n">
        <v>89900</v>
      </c>
      <c r="E16" s="31" t="n">
        <f aca="false">metre!E545+metre!G545+metre!I545+metre!K545+metre!M545</f>
        <v>0</v>
      </c>
      <c r="F16" s="32" t="n">
        <f aca="false">D16*E16</f>
        <v>0</v>
      </c>
    </row>
    <row r="17" customFormat="false" ht="103.5" hidden="false" customHeight="false" outlineLevel="0" collapsed="false">
      <c r="A17" s="28" t="n">
        <v>150403</v>
      </c>
      <c r="B17" s="29" t="s">
        <v>519</v>
      </c>
      <c r="C17" s="30" t="s">
        <v>12</v>
      </c>
      <c r="D17" s="31" t="n">
        <v>77600</v>
      </c>
      <c r="E17" s="31" t="n">
        <f aca="false">metre!E546+metre!G546+metre!I546+metre!K546+metre!M546</f>
        <v>0</v>
      </c>
      <c r="F17" s="32" t="n">
        <f aca="false">D17*E17</f>
        <v>0</v>
      </c>
    </row>
    <row r="18" customFormat="false" ht="103.5" hidden="false" customHeight="false" outlineLevel="0" collapsed="false">
      <c r="A18" s="28" t="n">
        <v>150404</v>
      </c>
      <c r="B18" s="29" t="s">
        <v>520</v>
      </c>
      <c r="C18" s="30" t="s">
        <v>12</v>
      </c>
      <c r="D18" s="31" t="n">
        <v>114000</v>
      </c>
      <c r="E18" s="31" t="n">
        <f aca="false">metre!E547+metre!G547+metre!I547+metre!K547+metre!M547</f>
        <v>0</v>
      </c>
      <c r="F18" s="32" t="n">
        <f aca="false">D18*E18</f>
        <v>0</v>
      </c>
    </row>
    <row r="19" customFormat="false" ht="18" hidden="false" customHeight="true" outlineLevel="0" collapsed="false">
      <c r="A19" s="34" t="s">
        <v>1021</v>
      </c>
      <c r="B19" s="34"/>
      <c r="C19" s="34"/>
      <c r="D19" s="34"/>
      <c r="E19" s="34"/>
      <c r="F19" s="35" t="n">
        <f aca="false">SUM(F5:F18)</f>
        <v>0</v>
      </c>
    </row>
  </sheetData>
  <mergeCells count="3">
    <mergeCell ref="B2:D2"/>
    <mergeCell ref="B3:D3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521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69" hidden="false" customHeight="false" outlineLevel="0" collapsed="false">
      <c r="A5" s="28" t="n">
        <v>160101</v>
      </c>
      <c r="B5" s="29" t="s">
        <v>522</v>
      </c>
      <c r="C5" s="30" t="s">
        <v>72</v>
      </c>
      <c r="D5" s="31" t="n">
        <v>4930</v>
      </c>
      <c r="E5" s="31" t="n">
        <f aca="false">metre!E552+metre!G552+metre!I552+metre!K552+metre!M552</f>
        <v>0</v>
      </c>
      <c r="F5" s="32" t="n">
        <f aca="false">D5*E5</f>
        <v>0</v>
      </c>
    </row>
    <row r="6" customFormat="false" ht="69" hidden="false" customHeight="false" outlineLevel="0" collapsed="false">
      <c r="A6" s="28" t="n">
        <v>160102</v>
      </c>
      <c r="B6" s="29" t="s">
        <v>523</v>
      </c>
      <c r="C6" s="30" t="s">
        <v>72</v>
      </c>
      <c r="D6" s="31" t="n">
        <v>6040</v>
      </c>
      <c r="E6" s="31" t="n">
        <f aca="false">metre!E553+metre!G553+metre!I553+metre!K553+metre!M553</f>
        <v>0</v>
      </c>
      <c r="F6" s="32" t="n">
        <f aca="false">D6*E6</f>
        <v>0</v>
      </c>
    </row>
    <row r="7" customFormat="false" ht="86.25" hidden="false" customHeight="false" outlineLevel="0" collapsed="false">
      <c r="A7" s="28" t="n">
        <v>160103</v>
      </c>
      <c r="B7" s="29" t="s">
        <v>524</v>
      </c>
      <c r="C7" s="30" t="s">
        <v>72</v>
      </c>
      <c r="D7" s="31" t="n">
        <v>5850</v>
      </c>
      <c r="E7" s="31" t="n">
        <f aca="false">metre!E554+metre!G554+metre!I554+metre!K554+metre!M554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160104</v>
      </c>
      <c r="B8" s="29" t="s">
        <v>525</v>
      </c>
      <c r="C8" s="30" t="s">
        <v>72</v>
      </c>
      <c r="D8" s="31" t="n">
        <v>5540</v>
      </c>
      <c r="E8" s="31" t="n">
        <f aca="false">metre!E555+metre!G555+metre!I555+metre!K555+metre!M555</f>
        <v>0</v>
      </c>
      <c r="F8" s="32" t="n">
        <f aca="false">D8*E8</f>
        <v>0</v>
      </c>
    </row>
    <row r="9" customFormat="false" ht="86.25" hidden="false" customHeight="false" outlineLevel="0" collapsed="false">
      <c r="A9" s="28" t="n">
        <v>160105</v>
      </c>
      <c r="B9" s="29" t="s">
        <v>526</v>
      </c>
      <c r="C9" s="30" t="s">
        <v>72</v>
      </c>
      <c r="D9" s="31" t="n">
        <v>5110</v>
      </c>
      <c r="E9" s="31" t="n">
        <f aca="false">metre!E556+metre!G556+metre!I556+metre!K556+metre!M556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160106</v>
      </c>
      <c r="B10" s="29" t="s">
        <v>527</v>
      </c>
      <c r="C10" s="30" t="s">
        <v>72</v>
      </c>
      <c r="D10" s="31" t="n">
        <v>22300</v>
      </c>
      <c r="E10" s="31" t="n">
        <f aca="false">metre!E557+metre!G557+metre!I557+metre!K557+metre!M557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160201</v>
      </c>
      <c r="B11" s="29" t="s">
        <v>528</v>
      </c>
      <c r="C11" s="30" t="s">
        <v>72</v>
      </c>
      <c r="D11" s="31" t="n">
        <v>6390</v>
      </c>
      <c r="E11" s="31" t="n">
        <f aca="false">metre!E558+metre!G558+metre!I558+metre!K558+metre!M558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160202</v>
      </c>
      <c r="B12" s="29" t="s">
        <v>529</v>
      </c>
      <c r="C12" s="30" t="s">
        <v>72</v>
      </c>
      <c r="D12" s="31" t="n">
        <v>2730</v>
      </c>
      <c r="E12" s="31" t="n">
        <f aca="false">metre!E559+metre!G559+metre!I559+metre!K559+metre!M559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160203</v>
      </c>
      <c r="B13" s="29" t="s">
        <v>530</v>
      </c>
      <c r="C13" s="30" t="s">
        <v>72</v>
      </c>
      <c r="D13" s="31" t="n">
        <v>6340</v>
      </c>
      <c r="E13" s="31" t="n">
        <f aca="false">metre!E560+metre!G560+metre!I560+metre!K560+metre!M560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160204</v>
      </c>
      <c r="B14" s="29" t="s">
        <v>531</v>
      </c>
      <c r="C14" s="30" t="s">
        <v>72</v>
      </c>
      <c r="D14" s="31" t="n">
        <v>5740</v>
      </c>
      <c r="E14" s="31" t="n">
        <f aca="false">metre!E561+metre!G561+metre!I561+metre!K561+metre!M561</f>
        <v>0</v>
      </c>
      <c r="F14" s="32" t="n">
        <f aca="false">D14*E14</f>
        <v>0</v>
      </c>
    </row>
    <row r="15" customFormat="false" ht="69" hidden="false" customHeight="false" outlineLevel="0" collapsed="false">
      <c r="A15" s="28" t="n">
        <v>160205</v>
      </c>
      <c r="B15" s="29" t="s">
        <v>532</v>
      </c>
      <c r="C15" s="30" t="s">
        <v>72</v>
      </c>
      <c r="D15" s="31" t="n">
        <v>5760</v>
      </c>
      <c r="E15" s="31" t="n">
        <f aca="false">metre!E562+metre!G562+metre!I562+metre!K562+metre!M562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160206</v>
      </c>
      <c r="B16" s="29" t="s">
        <v>533</v>
      </c>
      <c r="C16" s="30" t="s">
        <v>72</v>
      </c>
      <c r="D16" s="31" t="n">
        <v>5000</v>
      </c>
      <c r="E16" s="31" t="n">
        <f aca="false">metre!E563+metre!G563+metre!I563+metre!K563+metre!M563</f>
        <v>0</v>
      </c>
      <c r="F16" s="32" t="n">
        <f aca="false">D16*E16</f>
        <v>0</v>
      </c>
    </row>
    <row r="17" customFormat="false" ht="51.75" hidden="false" customHeight="false" outlineLevel="0" collapsed="false">
      <c r="A17" s="28" t="n">
        <v>160207</v>
      </c>
      <c r="B17" s="29" t="s">
        <v>534</v>
      </c>
      <c r="C17" s="30" t="s">
        <v>72</v>
      </c>
      <c r="D17" s="31" t="n">
        <v>6230</v>
      </c>
      <c r="E17" s="31" t="n">
        <f aca="false">metre!E564+metre!G564+metre!I564+metre!K564+metre!M564</f>
        <v>0</v>
      </c>
      <c r="F17" s="32" t="n">
        <f aca="false">D17*E17</f>
        <v>0</v>
      </c>
    </row>
    <row r="18" customFormat="false" ht="69" hidden="false" customHeight="false" outlineLevel="0" collapsed="false">
      <c r="A18" s="28" t="n">
        <v>160208</v>
      </c>
      <c r="B18" s="29" t="s">
        <v>535</v>
      </c>
      <c r="C18" s="30" t="s">
        <v>72</v>
      </c>
      <c r="D18" s="31" t="n">
        <v>5760</v>
      </c>
      <c r="E18" s="31" t="n">
        <f aca="false">metre!E565+metre!G565+metre!I565+metre!K565+metre!M565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160301</v>
      </c>
      <c r="B19" s="29" t="s">
        <v>536</v>
      </c>
      <c r="C19" s="30" t="s">
        <v>72</v>
      </c>
      <c r="D19" s="31" t="n">
        <v>6760</v>
      </c>
      <c r="E19" s="31" t="n">
        <f aca="false">metre!E566+metre!G566+metre!I566+metre!K566+metre!M566</f>
        <v>0</v>
      </c>
      <c r="F19" s="32" t="n">
        <f aca="false">D19*E19</f>
        <v>0</v>
      </c>
    </row>
    <row r="20" customFormat="false" ht="51.75" hidden="false" customHeight="false" outlineLevel="0" collapsed="false">
      <c r="A20" s="28" t="n">
        <v>160302</v>
      </c>
      <c r="B20" s="29" t="s">
        <v>537</v>
      </c>
      <c r="C20" s="30" t="s">
        <v>72</v>
      </c>
      <c r="D20" s="31" t="n">
        <v>6680</v>
      </c>
      <c r="E20" s="31" t="n">
        <f aca="false">metre!E567+metre!G567+metre!I567+metre!K567+metre!M567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160303</v>
      </c>
      <c r="B21" s="29" t="s">
        <v>538</v>
      </c>
      <c r="C21" s="30" t="s">
        <v>72</v>
      </c>
      <c r="D21" s="31" t="n">
        <v>6740</v>
      </c>
      <c r="E21" s="31" t="n">
        <f aca="false">metre!E568+metre!G568+metre!I568+metre!K568+metre!M568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160304</v>
      </c>
      <c r="B22" s="29" t="s">
        <v>539</v>
      </c>
      <c r="C22" s="30" t="s">
        <v>72</v>
      </c>
      <c r="D22" s="31" t="n">
        <v>630</v>
      </c>
      <c r="E22" s="31" t="n">
        <f aca="false">metre!E569+metre!G569+metre!I569+metre!K569+metre!M569</f>
        <v>0</v>
      </c>
      <c r="F22" s="32" t="n">
        <f aca="false">D22*E22</f>
        <v>0</v>
      </c>
    </row>
    <row r="23" customFormat="false" ht="69" hidden="false" customHeight="false" outlineLevel="0" collapsed="false">
      <c r="A23" s="28" t="n">
        <v>160305</v>
      </c>
      <c r="B23" s="29" t="s">
        <v>540</v>
      </c>
      <c r="C23" s="30" t="s">
        <v>72</v>
      </c>
      <c r="D23" s="31" t="n">
        <v>9480</v>
      </c>
      <c r="E23" s="31" t="n">
        <f aca="false">metre!E570+metre!G570+metre!I570+metre!K570+metre!M570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160306</v>
      </c>
      <c r="B24" s="29" t="s">
        <v>541</v>
      </c>
      <c r="C24" s="30" t="s">
        <v>72</v>
      </c>
      <c r="D24" s="31" t="n">
        <v>7140</v>
      </c>
      <c r="E24" s="31" t="n">
        <f aca="false">metre!E571+metre!G571+metre!I571+metre!K571+metre!M571</f>
        <v>0</v>
      </c>
      <c r="F24" s="32" t="n">
        <f aca="false">D24*E24</f>
        <v>0</v>
      </c>
    </row>
    <row r="25" customFormat="false" ht="69" hidden="false" customHeight="false" outlineLevel="0" collapsed="false">
      <c r="A25" s="28" t="n">
        <v>160307</v>
      </c>
      <c r="B25" s="29" t="s">
        <v>542</v>
      </c>
      <c r="C25" s="30" t="s">
        <v>22</v>
      </c>
      <c r="D25" s="31" t="n">
        <v>17400</v>
      </c>
      <c r="E25" s="31" t="n">
        <f aca="false">metre!E572+metre!G572+metre!I572+metre!K572+metre!M572</f>
        <v>0</v>
      </c>
      <c r="F25" s="32" t="n">
        <f aca="false">D25*E25</f>
        <v>0</v>
      </c>
    </row>
    <row r="26" customFormat="false" ht="69" hidden="false" customHeight="false" outlineLevel="0" collapsed="false">
      <c r="A26" s="28" t="n">
        <v>160308</v>
      </c>
      <c r="B26" s="29" t="s">
        <v>543</v>
      </c>
      <c r="C26" s="30" t="s">
        <v>22</v>
      </c>
      <c r="D26" s="31" t="n">
        <v>22900</v>
      </c>
      <c r="E26" s="31" t="n">
        <f aca="false">metre!E573+metre!G573+metre!I573+metre!K573+metre!M573</f>
        <v>0</v>
      </c>
      <c r="F26" s="32" t="n">
        <f aca="false">D26*E26</f>
        <v>0</v>
      </c>
    </row>
    <row r="27" customFormat="false" ht="34.5" hidden="false" customHeight="false" outlineLevel="0" collapsed="false">
      <c r="A27" s="28" t="n">
        <v>160309</v>
      </c>
      <c r="B27" s="29" t="s">
        <v>544</v>
      </c>
      <c r="C27" s="30" t="s">
        <v>64</v>
      </c>
      <c r="D27" s="31" t="n">
        <v>8170</v>
      </c>
      <c r="E27" s="31" t="n">
        <f aca="false">metre!E574+metre!G574+metre!I574+metre!K574+metre!M574</f>
        <v>0</v>
      </c>
      <c r="F27" s="32" t="n">
        <f aca="false">D27*E27</f>
        <v>0</v>
      </c>
    </row>
    <row r="28" customFormat="false" ht="34.5" hidden="false" customHeight="false" outlineLevel="0" collapsed="false">
      <c r="A28" s="28" t="n">
        <v>160310</v>
      </c>
      <c r="B28" s="29" t="s">
        <v>545</v>
      </c>
      <c r="C28" s="30" t="s">
        <v>64</v>
      </c>
      <c r="D28" s="31" t="n">
        <v>8170</v>
      </c>
      <c r="E28" s="31" t="n">
        <f aca="false">metre!E575+metre!G575+metre!I575+metre!K575+metre!M575</f>
        <v>0</v>
      </c>
      <c r="F28" s="32" t="n">
        <f aca="false">D28*E28</f>
        <v>0</v>
      </c>
    </row>
    <row r="29" customFormat="false" ht="34.5" hidden="false" customHeight="false" outlineLevel="0" collapsed="false">
      <c r="A29" s="28" t="n">
        <v>160401</v>
      </c>
      <c r="B29" s="29" t="s">
        <v>546</v>
      </c>
      <c r="C29" s="30" t="s">
        <v>72</v>
      </c>
      <c r="D29" s="31" t="n">
        <v>6720</v>
      </c>
      <c r="E29" s="31" t="n">
        <f aca="false">metre!E576+metre!G576+metre!I576+metre!K576+metre!M576</f>
        <v>0</v>
      </c>
      <c r="F29" s="32" t="n">
        <f aca="false">D29*E29</f>
        <v>0</v>
      </c>
    </row>
    <row r="30" customFormat="false" ht="34.5" hidden="false" customHeight="false" outlineLevel="0" collapsed="false">
      <c r="A30" s="28" t="n">
        <v>160402</v>
      </c>
      <c r="B30" s="29" t="s">
        <v>547</v>
      </c>
      <c r="C30" s="30" t="s">
        <v>12</v>
      </c>
      <c r="D30" s="31" t="n">
        <v>13800</v>
      </c>
      <c r="E30" s="31" t="n">
        <f aca="false">metre!E577+metre!G577+metre!I577+metre!K577+metre!M577</f>
        <v>0</v>
      </c>
      <c r="F30" s="32" t="n">
        <f aca="false">D30*E30</f>
        <v>0</v>
      </c>
    </row>
    <row r="31" customFormat="false" ht="17.25" hidden="false" customHeight="false" outlineLevel="0" collapsed="false">
      <c r="A31" s="28" t="n">
        <v>160403</v>
      </c>
      <c r="B31" s="29" t="s">
        <v>548</v>
      </c>
      <c r="C31" s="30" t="s">
        <v>12</v>
      </c>
      <c r="D31" s="31" t="n">
        <v>5450</v>
      </c>
      <c r="E31" s="31" t="n">
        <f aca="false">metre!E578+metre!G578+metre!I578+metre!K578+metre!M578</f>
        <v>0</v>
      </c>
      <c r="F31" s="32" t="n">
        <f aca="false">D31*E31</f>
        <v>0</v>
      </c>
    </row>
    <row r="32" customFormat="false" ht="34.5" hidden="false" customHeight="false" outlineLevel="0" collapsed="false">
      <c r="A32" s="28" t="n">
        <v>160404</v>
      </c>
      <c r="B32" s="29" t="s">
        <v>549</v>
      </c>
      <c r="C32" s="30" t="s">
        <v>72</v>
      </c>
      <c r="D32" s="31" t="n">
        <v>5440</v>
      </c>
      <c r="E32" s="31" t="n">
        <f aca="false">metre!E579+metre!G579+metre!I579+metre!K579+metre!M579</f>
        <v>0</v>
      </c>
      <c r="F32" s="32" t="n">
        <f aca="false">D32*E32</f>
        <v>0</v>
      </c>
    </row>
    <row r="33" customFormat="false" ht="34.5" hidden="false" customHeight="false" outlineLevel="0" collapsed="false">
      <c r="A33" s="28" t="n">
        <v>160405</v>
      </c>
      <c r="B33" s="29" t="s">
        <v>550</v>
      </c>
      <c r="C33" s="30" t="s">
        <v>72</v>
      </c>
      <c r="D33" s="31" t="n">
        <v>4840</v>
      </c>
      <c r="E33" s="31" t="n">
        <f aca="false">metre!E580+metre!G580+metre!I580+metre!K580+metre!M580</f>
        <v>0</v>
      </c>
      <c r="F33" s="32" t="n">
        <f aca="false">D33*E33</f>
        <v>0</v>
      </c>
    </row>
    <row r="34" customFormat="false" ht="34.5" hidden="false" customHeight="false" outlineLevel="0" collapsed="false">
      <c r="A34" s="28" t="n">
        <v>160406</v>
      </c>
      <c r="B34" s="29" t="s">
        <v>551</v>
      </c>
      <c r="C34" s="30" t="s">
        <v>12</v>
      </c>
      <c r="D34" s="31" t="n">
        <v>6270</v>
      </c>
      <c r="E34" s="31" t="n">
        <f aca="false">metre!E581+metre!G581+metre!I581+metre!K581+metre!M581</f>
        <v>0</v>
      </c>
      <c r="F34" s="32" t="n">
        <f aca="false">D34*E34</f>
        <v>0</v>
      </c>
    </row>
    <row r="35" customFormat="false" ht="17.25" hidden="false" customHeight="false" outlineLevel="0" collapsed="false">
      <c r="A35" s="28" t="n">
        <v>160407</v>
      </c>
      <c r="B35" s="29" t="s">
        <v>552</v>
      </c>
      <c r="C35" s="30" t="s">
        <v>72</v>
      </c>
      <c r="D35" s="31" t="n">
        <v>6640</v>
      </c>
      <c r="E35" s="31" t="n">
        <f aca="false">metre!E582+metre!G582+metre!I582+metre!K582+metre!M582</f>
        <v>0</v>
      </c>
      <c r="F35" s="32" t="n">
        <f aca="false">D35*E35</f>
        <v>0</v>
      </c>
    </row>
    <row r="36" customFormat="false" ht="34.5" hidden="false" customHeight="false" outlineLevel="0" collapsed="false">
      <c r="A36" s="28" t="n">
        <v>160408</v>
      </c>
      <c r="B36" s="29" t="s">
        <v>553</v>
      </c>
      <c r="C36" s="30" t="s">
        <v>12</v>
      </c>
      <c r="D36" s="31"/>
      <c r="E36" s="31" t="n">
        <f aca="false">metre!E583+metre!G583+metre!I583+metre!K583+metre!M583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160409</v>
      </c>
      <c r="B37" s="29" t="s">
        <v>554</v>
      </c>
      <c r="C37" s="30" t="s">
        <v>72</v>
      </c>
      <c r="D37" s="31" t="n">
        <v>5280</v>
      </c>
      <c r="E37" s="31" t="n">
        <f aca="false">metre!E584+metre!G584+metre!I584+metre!K584+metre!M584</f>
        <v>0</v>
      </c>
      <c r="F37" s="32" t="n">
        <f aca="false">D37*E37</f>
        <v>0</v>
      </c>
    </row>
    <row r="38" customFormat="false" ht="51.75" hidden="false" customHeight="false" outlineLevel="0" collapsed="false">
      <c r="A38" s="28" t="n">
        <v>160410</v>
      </c>
      <c r="B38" s="29" t="s">
        <v>555</v>
      </c>
      <c r="C38" s="30" t="s">
        <v>72</v>
      </c>
      <c r="D38" s="31" t="n">
        <v>5590</v>
      </c>
      <c r="E38" s="31" t="n">
        <f aca="false">metre!E585+metre!G585+metre!I585+metre!K585+metre!M585</f>
        <v>0</v>
      </c>
      <c r="F38" s="32" t="n">
        <f aca="false">D38*E38</f>
        <v>0</v>
      </c>
    </row>
    <row r="39" customFormat="false" ht="51.75" hidden="false" customHeight="false" outlineLevel="0" collapsed="false">
      <c r="A39" s="28" t="n">
        <v>160501</v>
      </c>
      <c r="B39" s="29" t="s">
        <v>556</v>
      </c>
      <c r="C39" s="30" t="s">
        <v>12</v>
      </c>
      <c r="D39" s="31"/>
      <c r="E39" s="31" t="n">
        <f aca="false">metre!E586+metre!G586+metre!I586+metre!K586+metre!M586</f>
        <v>0</v>
      </c>
      <c r="F39" s="32" t="n">
        <f aca="false">D39*E39</f>
        <v>0</v>
      </c>
    </row>
    <row r="40" customFormat="false" ht="69" hidden="false" customHeight="false" outlineLevel="0" collapsed="false">
      <c r="A40" s="28" t="n">
        <v>160502</v>
      </c>
      <c r="B40" s="29" t="s">
        <v>557</v>
      </c>
      <c r="C40" s="30" t="s">
        <v>12</v>
      </c>
      <c r="D40" s="31"/>
      <c r="E40" s="31" t="n">
        <f aca="false">metre!E587+metre!G587+metre!I587+metre!K587+metre!M587</f>
        <v>0</v>
      </c>
      <c r="F40" s="32" t="n">
        <f aca="false">D40*E40</f>
        <v>0</v>
      </c>
    </row>
    <row r="41" customFormat="false" ht="69" hidden="false" customHeight="false" outlineLevel="0" collapsed="false">
      <c r="A41" s="28" t="n">
        <v>160503</v>
      </c>
      <c r="B41" s="29" t="s">
        <v>558</v>
      </c>
      <c r="C41" s="30" t="s">
        <v>12</v>
      </c>
      <c r="D41" s="31"/>
      <c r="E41" s="31" t="n">
        <f aca="false">metre!E588+metre!G588+metre!I588+metre!K588+metre!M588</f>
        <v>0</v>
      </c>
      <c r="F41" s="32" t="n">
        <f aca="false">D41*E41</f>
        <v>0</v>
      </c>
    </row>
    <row r="42" customFormat="false" ht="18" hidden="false" customHeight="true" outlineLevel="0" collapsed="false">
      <c r="A42" s="34" t="s">
        <v>1021</v>
      </c>
      <c r="B42" s="34"/>
      <c r="C42" s="34"/>
      <c r="D42" s="34"/>
      <c r="E42" s="34"/>
      <c r="F42" s="35" t="n">
        <f aca="false">SUM(F5:F41)</f>
        <v>0</v>
      </c>
    </row>
  </sheetData>
  <mergeCells count="3">
    <mergeCell ref="B2:D2"/>
    <mergeCell ref="B3:D3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559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170101</v>
      </c>
      <c r="B5" s="29" t="s">
        <v>560</v>
      </c>
      <c r="C5" s="30" t="s">
        <v>72</v>
      </c>
      <c r="D5" s="31" t="n">
        <v>20100</v>
      </c>
      <c r="E5" s="31" t="n">
        <f aca="false">metre!E593+metre!G593+metre!I593+metre!K593+metre!M593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170102</v>
      </c>
      <c r="B6" s="29" t="s">
        <v>561</v>
      </c>
      <c r="C6" s="30" t="s">
        <v>72</v>
      </c>
      <c r="D6" s="31" t="n">
        <v>21400</v>
      </c>
      <c r="E6" s="31" t="n">
        <f aca="false">metre!E594+metre!G594+metre!I594+metre!K594+metre!M594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170103</v>
      </c>
      <c r="B7" s="29" t="s">
        <v>562</v>
      </c>
      <c r="C7" s="30" t="s">
        <v>72</v>
      </c>
      <c r="D7" s="31" t="n">
        <v>19200</v>
      </c>
      <c r="E7" s="31" t="n">
        <f aca="false">metre!E595+metre!G595+metre!I595+metre!K595+metre!M595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170104</v>
      </c>
      <c r="B8" s="29" t="s">
        <v>563</v>
      </c>
      <c r="C8" s="30" t="s">
        <v>72</v>
      </c>
      <c r="D8" s="31" t="n">
        <v>20900</v>
      </c>
      <c r="E8" s="31" t="n">
        <f aca="false">metre!E596+metre!G596+metre!I596+metre!K596+metre!M596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170105</v>
      </c>
      <c r="B9" s="29" t="s">
        <v>564</v>
      </c>
      <c r="C9" s="30" t="s">
        <v>72</v>
      </c>
      <c r="D9" s="31" t="n">
        <v>20500</v>
      </c>
      <c r="E9" s="31" t="n">
        <f aca="false">metre!E597+metre!G597+metre!I597+metre!K597+metre!M597</f>
        <v>0</v>
      </c>
      <c r="F9" s="32" t="n">
        <f aca="false">D9*E9</f>
        <v>0</v>
      </c>
    </row>
    <row r="10" customFormat="false" ht="86.25" hidden="false" customHeight="false" outlineLevel="0" collapsed="false">
      <c r="A10" s="28" t="n">
        <v>170106</v>
      </c>
      <c r="B10" s="29" t="s">
        <v>565</v>
      </c>
      <c r="C10" s="30" t="s">
        <v>72</v>
      </c>
      <c r="D10" s="31" t="n">
        <v>21300</v>
      </c>
      <c r="E10" s="31" t="n">
        <f aca="false">metre!E598+metre!G598+metre!I598+metre!K598+metre!M598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170201</v>
      </c>
      <c r="B11" s="29" t="s">
        <v>566</v>
      </c>
      <c r="C11" s="30" t="s">
        <v>12</v>
      </c>
      <c r="D11" s="31" t="n">
        <v>111000</v>
      </c>
      <c r="E11" s="31" t="n">
        <f aca="false">metre!E599+metre!G599+metre!I599+metre!K599+metre!M599</f>
        <v>0</v>
      </c>
      <c r="F11" s="32" t="n">
        <f aca="false">D11*E11</f>
        <v>0</v>
      </c>
    </row>
    <row r="12" customFormat="false" ht="103.5" hidden="false" customHeight="false" outlineLevel="0" collapsed="false">
      <c r="A12" s="28" t="n">
        <v>170202</v>
      </c>
      <c r="B12" s="29" t="s">
        <v>567</v>
      </c>
      <c r="C12" s="30" t="s">
        <v>12</v>
      </c>
      <c r="D12" s="31" t="n">
        <v>128000</v>
      </c>
      <c r="E12" s="31" t="n">
        <f aca="false">metre!E600+metre!G600+metre!I600+metre!K600+metre!M600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170301</v>
      </c>
      <c r="B13" s="29" t="s">
        <v>568</v>
      </c>
      <c r="C13" s="30" t="s">
        <v>72</v>
      </c>
      <c r="D13" s="31" t="n">
        <v>25500</v>
      </c>
      <c r="E13" s="31" t="n">
        <f aca="false">metre!E601+metre!G601+metre!I601+metre!K601+metre!M601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170302</v>
      </c>
      <c r="B14" s="29" t="s">
        <v>569</v>
      </c>
      <c r="C14" s="30" t="s">
        <v>72</v>
      </c>
      <c r="D14" s="31" t="n">
        <v>24800</v>
      </c>
      <c r="E14" s="31" t="n">
        <f aca="false">metre!E602+metre!G602+metre!I602+metre!K602+metre!M602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170303</v>
      </c>
      <c r="B15" s="29" t="s">
        <v>570</v>
      </c>
      <c r="C15" s="30" t="s">
        <v>72</v>
      </c>
      <c r="D15" s="31" t="n">
        <v>27100</v>
      </c>
      <c r="E15" s="31" t="n">
        <f aca="false">metre!E603+metre!G603+metre!I603+metre!K603+metre!M603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170304</v>
      </c>
      <c r="B16" s="29" t="s">
        <v>571</v>
      </c>
      <c r="C16" s="30" t="s">
        <v>72</v>
      </c>
      <c r="D16" s="31" t="n">
        <v>26000</v>
      </c>
      <c r="E16" s="31" t="n">
        <f aca="false">metre!E604+metre!G604+metre!I604+metre!K604+metre!M604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170401</v>
      </c>
      <c r="B17" s="29" t="s">
        <v>572</v>
      </c>
      <c r="C17" s="30" t="s">
        <v>72</v>
      </c>
      <c r="D17" s="31" t="n">
        <v>22400</v>
      </c>
      <c r="E17" s="31" t="n">
        <f aca="false">metre!E605+metre!G605+metre!I605+metre!K605+metre!M605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170402</v>
      </c>
      <c r="B18" s="29" t="s">
        <v>573</v>
      </c>
      <c r="C18" s="30" t="s">
        <v>72</v>
      </c>
      <c r="D18" s="31" t="n">
        <v>29200</v>
      </c>
      <c r="E18" s="31" t="n">
        <f aca="false">metre!E606+metre!G606+metre!I606+metre!K606+metre!M606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170403</v>
      </c>
      <c r="B19" s="29" t="s">
        <v>574</v>
      </c>
      <c r="C19" s="30" t="s">
        <v>72</v>
      </c>
      <c r="D19" s="31" t="n">
        <v>31000</v>
      </c>
      <c r="E19" s="31" t="n">
        <f aca="false">metre!E607+metre!G607+metre!I607+metre!K607+metre!M607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170404</v>
      </c>
      <c r="B20" s="29" t="s">
        <v>575</v>
      </c>
      <c r="C20" s="30" t="s">
        <v>72</v>
      </c>
      <c r="D20" s="31" t="n">
        <v>22700</v>
      </c>
      <c r="E20" s="31" t="n">
        <f aca="false">metre!E608+metre!G608+metre!I608+metre!K608+metre!M608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170405</v>
      </c>
      <c r="B21" s="29" t="s">
        <v>576</v>
      </c>
      <c r="C21" s="30" t="s">
        <v>64</v>
      </c>
      <c r="D21" s="31" t="n">
        <v>8570</v>
      </c>
      <c r="E21" s="31" t="n">
        <f aca="false">metre!E609+metre!G609+metre!I609+metre!K609+metre!M609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170406</v>
      </c>
      <c r="B22" s="29" t="s">
        <v>577</v>
      </c>
      <c r="C22" s="30" t="s">
        <v>64</v>
      </c>
      <c r="D22" s="31" t="n">
        <v>8570</v>
      </c>
      <c r="E22" s="31" t="n">
        <f aca="false">metre!E610+metre!G610+metre!I610+metre!K610+metre!M610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170501</v>
      </c>
      <c r="B23" s="29" t="s">
        <v>578</v>
      </c>
      <c r="C23" s="30" t="s">
        <v>12</v>
      </c>
      <c r="D23" s="31" t="n">
        <v>50600</v>
      </c>
      <c r="E23" s="31" t="n">
        <f aca="false">metre!E611+metre!G611+metre!I611+metre!K611+metre!M611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170502</v>
      </c>
      <c r="B24" s="29" t="s">
        <v>579</v>
      </c>
      <c r="C24" s="30" t="s">
        <v>12</v>
      </c>
      <c r="D24" s="31" t="n">
        <v>101000</v>
      </c>
      <c r="E24" s="31" t="n">
        <f aca="false">metre!E612+metre!G612+metre!I612+metre!K612+metre!M612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170503</v>
      </c>
      <c r="B25" s="29" t="s">
        <v>580</v>
      </c>
      <c r="C25" s="30" t="s">
        <v>12</v>
      </c>
      <c r="D25" s="31" t="n">
        <v>101000</v>
      </c>
      <c r="E25" s="31" t="n">
        <f aca="false">metre!E613+metre!G613+metre!I613+metre!K613+metre!M613</f>
        <v>0</v>
      </c>
      <c r="F25" s="32" t="n">
        <f aca="false">D25*E25</f>
        <v>0</v>
      </c>
    </row>
    <row r="26" customFormat="false" ht="34.5" hidden="false" customHeight="false" outlineLevel="0" collapsed="false">
      <c r="A26" s="28" t="n">
        <v>170601</v>
      </c>
      <c r="B26" s="29" t="s">
        <v>581</v>
      </c>
      <c r="C26" s="30" t="s">
        <v>72</v>
      </c>
      <c r="D26" s="31" t="n">
        <v>2830</v>
      </c>
      <c r="E26" s="31" t="n">
        <f aca="false">metre!E614+metre!G614+metre!I614+metre!K614+metre!M614</f>
        <v>0</v>
      </c>
      <c r="F26" s="32" t="n">
        <f aca="false">D26*E26</f>
        <v>0</v>
      </c>
    </row>
    <row r="27" customFormat="false" ht="34.5" hidden="false" customHeight="false" outlineLevel="0" collapsed="false">
      <c r="A27" s="28" t="n">
        <v>170602</v>
      </c>
      <c r="B27" s="29" t="s">
        <v>582</v>
      </c>
      <c r="C27" s="30" t="s">
        <v>72</v>
      </c>
      <c r="D27" s="31" t="n">
        <v>1170</v>
      </c>
      <c r="E27" s="31" t="n">
        <f aca="false">metre!E615+metre!G615+metre!I615+metre!K615+metre!M615</f>
        <v>0</v>
      </c>
      <c r="F27" s="32" t="n">
        <f aca="false">D27*E27</f>
        <v>0</v>
      </c>
    </row>
    <row r="28" customFormat="false" ht="17.25" hidden="false" customHeight="false" outlineLevel="0" collapsed="false">
      <c r="A28" s="28" t="n">
        <v>170701</v>
      </c>
      <c r="B28" s="29" t="s">
        <v>583</v>
      </c>
      <c r="C28" s="30" t="s">
        <v>72</v>
      </c>
      <c r="D28" s="31" t="n">
        <v>24600</v>
      </c>
      <c r="E28" s="31" t="n">
        <f aca="false">metre!E616+metre!G616+metre!I616+metre!K616+metre!M616</f>
        <v>0</v>
      </c>
      <c r="F28" s="32" t="n">
        <f aca="false">D28*E28</f>
        <v>0</v>
      </c>
    </row>
    <row r="29" customFormat="false" ht="34.5" hidden="false" customHeight="false" outlineLevel="0" collapsed="false">
      <c r="A29" s="28" t="n">
        <v>170702</v>
      </c>
      <c r="B29" s="29" t="s">
        <v>584</v>
      </c>
      <c r="C29" s="30" t="s">
        <v>72</v>
      </c>
      <c r="D29" s="31" t="n">
        <v>30700</v>
      </c>
      <c r="E29" s="31" t="n">
        <f aca="false">metre!E617+metre!G617+metre!I617+metre!K617+metre!M617</f>
        <v>0</v>
      </c>
      <c r="F29" s="32" t="n">
        <f aca="false">D29*E29</f>
        <v>0</v>
      </c>
    </row>
    <row r="30" customFormat="false" ht="34.5" hidden="false" customHeight="false" outlineLevel="0" collapsed="false">
      <c r="A30" s="28" t="n">
        <v>170801</v>
      </c>
      <c r="B30" s="29" t="s">
        <v>585</v>
      </c>
      <c r="C30" s="30" t="s">
        <v>72</v>
      </c>
      <c r="D30" s="31" t="n">
        <v>19700</v>
      </c>
      <c r="E30" s="31" t="n">
        <f aca="false">metre!E618+metre!G618+metre!I618+metre!K618+metre!M618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170802</v>
      </c>
      <c r="B31" s="29" t="s">
        <v>586</v>
      </c>
      <c r="C31" s="30" t="s">
        <v>72</v>
      </c>
      <c r="D31" s="31" t="n">
        <v>20500</v>
      </c>
      <c r="E31" s="31" t="n">
        <f aca="false">metre!E619+metre!G619+metre!I619+metre!K619+metre!M619</f>
        <v>0</v>
      </c>
      <c r="F31" s="32" t="n">
        <f aca="false">D31*E31</f>
        <v>0</v>
      </c>
    </row>
    <row r="32" customFormat="false" ht="17.25" hidden="false" customHeight="false" outlineLevel="0" collapsed="false">
      <c r="A32" s="28" t="n">
        <v>170901</v>
      </c>
      <c r="B32" s="29" t="s">
        <v>587</v>
      </c>
      <c r="C32" s="30" t="s">
        <v>72</v>
      </c>
      <c r="D32" s="31" t="n">
        <v>37000</v>
      </c>
      <c r="E32" s="31" t="n">
        <f aca="false">metre!E620+metre!G620+metre!I620+metre!K620+metre!M620</f>
        <v>0</v>
      </c>
      <c r="F32" s="32" t="n">
        <f aca="false">D32*E32</f>
        <v>0</v>
      </c>
    </row>
    <row r="33" customFormat="false" ht="69" hidden="false" customHeight="false" outlineLevel="0" collapsed="false">
      <c r="A33" s="28" t="n">
        <v>171001</v>
      </c>
      <c r="B33" s="29" t="s">
        <v>588</v>
      </c>
      <c r="C33" s="30" t="s">
        <v>12</v>
      </c>
      <c r="D33" s="31" t="n">
        <v>207500</v>
      </c>
      <c r="E33" s="31" t="n">
        <f aca="false">metre!E621+metre!G621+metre!I621+metre!K621+metre!M621</f>
        <v>0</v>
      </c>
      <c r="F33" s="32" t="n">
        <f aca="false">D33*E33</f>
        <v>0</v>
      </c>
    </row>
    <row r="34" customFormat="false" ht="69" hidden="false" customHeight="false" outlineLevel="0" collapsed="false">
      <c r="A34" s="28" t="n">
        <v>171002</v>
      </c>
      <c r="B34" s="29" t="s">
        <v>589</v>
      </c>
      <c r="C34" s="30" t="s">
        <v>12</v>
      </c>
      <c r="D34" s="31" t="n">
        <v>207500</v>
      </c>
      <c r="E34" s="31" t="n">
        <f aca="false">metre!E622+metre!G622+metre!I622+metre!K622+metre!M622</f>
        <v>0</v>
      </c>
      <c r="F34" s="32" t="n">
        <f aca="false">D34*E34</f>
        <v>0</v>
      </c>
    </row>
    <row r="35" customFormat="false" ht="69" hidden="false" customHeight="false" outlineLevel="0" collapsed="false">
      <c r="A35" s="28" t="n">
        <v>171003</v>
      </c>
      <c r="B35" s="29" t="s">
        <v>590</v>
      </c>
      <c r="C35" s="30" t="s">
        <v>12</v>
      </c>
      <c r="D35" s="31" t="n">
        <v>470500</v>
      </c>
      <c r="E35" s="31" t="n">
        <f aca="false">metre!E623+metre!G623+metre!I623+metre!K623+metre!M623</f>
        <v>0</v>
      </c>
      <c r="F35" s="32" t="n">
        <f aca="false">D35*E35</f>
        <v>0</v>
      </c>
    </row>
    <row r="36" customFormat="false" ht="69" hidden="false" customHeight="false" outlineLevel="0" collapsed="false">
      <c r="A36" s="28" t="n">
        <v>171101</v>
      </c>
      <c r="B36" s="29" t="s">
        <v>591</v>
      </c>
      <c r="C36" s="30" t="s">
        <v>12</v>
      </c>
      <c r="D36" s="31"/>
      <c r="E36" s="31" t="n">
        <f aca="false">metre!E624+metre!G624+metre!I624+metre!K624+metre!M624</f>
        <v>0</v>
      </c>
      <c r="F36" s="32" t="n">
        <f aca="false">D36*E36</f>
        <v>0</v>
      </c>
    </row>
    <row r="37" customFormat="false" ht="69" hidden="false" customHeight="false" outlineLevel="0" collapsed="false">
      <c r="A37" s="28" t="n">
        <v>171102</v>
      </c>
      <c r="B37" s="29" t="s">
        <v>592</v>
      </c>
      <c r="C37" s="30" t="s">
        <v>12</v>
      </c>
      <c r="D37" s="31"/>
      <c r="E37" s="31" t="n">
        <f aca="false">metre!E625+metre!G625+metre!I625+metre!K625+metre!M625</f>
        <v>0</v>
      </c>
      <c r="F37" s="32" t="n">
        <f aca="false">D37*E37</f>
        <v>0</v>
      </c>
    </row>
    <row r="38" customFormat="false" ht="69" hidden="false" customHeight="false" outlineLevel="0" collapsed="false">
      <c r="A38" s="28" t="n">
        <v>171103</v>
      </c>
      <c r="B38" s="29" t="s">
        <v>593</v>
      </c>
      <c r="C38" s="30" t="s">
        <v>12</v>
      </c>
      <c r="D38" s="31"/>
      <c r="E38" s="31" t="n">
        <f aca="false">metre!E626+metre!G626+metre!I626+metre!K626+metre!M626</f>
        <v>0</v>
      </c>
      <c r="F38" s="32" t="n">
        <f aca="false">D38*E38</f>
        <v>0</v>
      </c>
    </row>
    <row r="39" customFormat="false" ht="18" hidden="false" customHeight="true" outlineLevel="0" collapsed="false">
      <c r="A39" s="34" t="s">
        <v>1021</v>
      </c>
      <c r="B39" s="34"/>
      <c r="C39" s="34"/>
      <c r="D39" s="34"/>
      <c r="E39" s="34"/>
      <c r="F39" s="35" t="n">
        <f aca="false">SUM(F5:F38)</f>
        <v>0</v>
      </c>
    </row>
  </sheetData>
  <mergeCells count="3">
    <mergeCell ref="B2:D2"/>
    <mergeCell ref="B3:D3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true" tabSelected="false" showOutlineSymbols="true" defaultGridColor="true" view="normal" topLeftCell="A68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594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180101</v>
      </c>
      <c r="B5" s="29" t="s">
        <v>595</v>
      </c>
      <c r="C5" s="30" t="s">
        <v>12</v>
      </c>
      <c r="D5" s="31" t="n">
        <v>8150</v>
      </c>
      <c r="E5" s="31" t="n">
        <f aca="false">metre!E631+metre!G631+metre!I631+metre!K631+metre!M631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180102</v>
      </c>
      <c r="B6" s="29" t="s">
        <v>596</v>
      </c>
      <c r="C6" s="30" t="s">
        <v>12</v>
      </c>
      <c r="D6" s="31" t="n">
        <v>9700</v>
      </c>
      <c r="E6" s="31" t="n">
        <f aca="false">metre!E632+metre!G632+metre!I632+metre!K632+metre!M632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180103</v>
      </c>
      <c r="B7" s="29" t="s">
        <v>597</v>
      </c>
      <c r="C7" s="30" t="s">
        <v>12</v>
      </c>
      <c r="D7" s="31" t="n">
        <v>925</v>
      </c>
      <c r="E7" s="31" t="n">
        <f aca="false">metre!E633+metre!G633+metre!I633+metre!K633+metre!M633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180104</v>
      </c>
      <c r="B8" s="29" t="s">
        <v>598</v>
      </c>
      <c r="C8" s="30" t="s">
        <v>12</v>
      </c>
      <c r="D8" s="31" t="n">
        <v>-925</v>
      </c>
      <c r="E8" s="31" t="n">
        <f aca="false">metre!E634+metre!G634+metre!I634+metre!K634+metre!M634</f>
        <v>0</v>
      </c>
      <c r="F8" s="32" t="n">
        <f aca="false">D8*E8</f>
        <v>-0</v>
      </c>
    </row>
    <row r="9" customFormat="false" ht="34.5" hidden="false" customHeight="false" outlineLevel="0" collapsed="false">
      <c r="A9" s="28" t="n">
        <v>180105</v>
      </c>
      <c r="B9" s="29" t="s">
        <v>599</v>
      </c>
      <c r="C9" s="30" t="s">
        <v>12</v>
      </c>
      <c r="D9" s="31" t="n">
        <v>5620</v>
      </c>
      <c r="E9" s="31" t="n">
        <f aca="false">metre!E635+metre!G635+metre!I635+metre!K635+metre!M635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180106</v>
      </c>
      <c r="B10" s="29" t="s">
        <v>600</v>
      </c>
      <c r="C10" s="30" t="s">
        <v>12</v>
      </c>
      <c r="D10" s="31" t="n">
        <v>7280</v>
      </c>
      <c r="E10" s="31" t="n">
        <f aca="false">metre!E636+metre!G636+metre!I636+metre!K636+metre!M636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180201</v>
      </c>
      <c r="B11" s="29" t="s">
        <v>601</v>
      </c>
      <c r="C11" s="30" t="s">
        <v>12</v>
      </c>
      <c r="D11" s="31" t="n">
        <v>1720</v>
      </c>
      <c r="E11" s="31" t="n">
        <f aca="false">metre!E637+metre!G637+metre!I637+metre!K637+metre!M637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180202</v>
      </c>
      <c r="B12" s="29" t="s">
        <v>602</v>
      </c>
      <c r="C12" s="30" t="s">
        <v>12</v>
      </c>
      <c r="D12" s="31" t="n">
        <v>6490</v>
      </c>
      <c r="E12" s="31" t="n">
        <f aca="false">metre!E638+metre!G638+metre!I638+metre!K638+metre!M638</f>
        <v>0</v>
      </c>
      <c r="F12" s="32" t="n">
        <f aca="false">D12*E12</f>
        <v>0</v>
      </c>
    </row>
    <row r="13" customFormat="false" ht="34.5" hidden="false" customHeight="false" outlineLevel="0" collapsed="false">
      <c r="A13" s="28" t="n">
        <v>180203</v>
      </c>
      <c r="B13" s="29" t="s">
        <v>603</v>
      </c>
      <c r="C13" s="30" t="s">
        <v>12</v>
      </c>
      <c r="D13" s="31" t="n">
        <v>7900</v>
      </c>
      <c r="E13" s="31" t="n">
        <f aca="false">metre!E639+metre!G639+metre!I639+metre!K639+metre!M639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180204</v>
      </c>
      <c r="B14" s="29" t="s">
        <v>604</v>
      </c>
      <c r="C14" s="30" t="s">
        <v>12</v>
      </c>
      <c r="D14" s="31" t="n">
        <v>4530</v>
      </c>
      <c r="E14" s="31" t="n">
        <f aca="false">metre!E640+metre!G640+metre!I640+metre!K640+metre!M640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180205</v>
      </c>
      <c r="B15" s="29" t="s">
        <v>605</v>
      </c>
      <c r="C15" s="30" t="s">
        <v>12</v>
      </c>
      <c r="D15" s="31" t="n">
        <v>5900</v>
      </c>
      <c r="E15" s="31" t="n">
        <f aca="false">metre!E641+metre!G641+metre!I641+metre!K641+metre!M641</f>
        <v>0</v>
      </c>
      <c r="F15" s="32" t="n">
        <f aca="false">D15*E15</f>
        <v>0</v>
      </c>
    </row>
    <row r="16" customFormat="false" ht="17.25" hidden="false" customHeight="false" outlineLevel="0" collapsed="false">
      <c r="A16" s="28" t="n">
        <v>180206</v>
      </c>
      <c r="B16" s="29" t="s">
        <v>606</v>
      </c>
      <c r="C16" s="30" t="s">
        <v>22</v>
      </c>
      <c r="D16" s="31" t="n">
        <v>810</v>
      </c>
      <c r="E16" s="31" t="n">
        <f aca="false">metre!E642+metre!G642+metre!I642+metre!K642+metre!M642</f>
        <v>0</v>
      </c>
      <c r="F16" s="32" t="n">
        <f aca="false">D16*E16</f>
        <v>0</v>
      </c>
    </row>
    <row r="17" customFormat="false" ht="17.25" hidden="false" customHeight="false" outlineLevel="0" collapsed="false">
      <c r="A17" s="28" t="n">
        <v>180207</v>
      </c>
      <c r="B17" s="29" t="s">
        <v>607</v>
      </c>
      <c r="C17" s="30" t="s">
        <v>12</v>
      </c>
      <c r="D17" s="31" t="n">
        <v>5840</v>
      </c>
      <c r="E17" s="31" t="n">
        <f aca="false">metre!E643+metre!G643+metre!I643+metre!K643+metre!M643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180301</v>
      </c>
      <c r="B18" s="29" t="s">
        <v>608</v>
      </c>
      <c r="C18" s="30" t="s">
        <v>12</v>
      </c>
      <c r="D18" s="31" t="n">
        <v>930</v>
      </c>
      <c r="E18" s="31" t="n">
        <f aca="false">metre!E644+metre!G644+metre!I644+metre!K644+metre!M644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180302</v>
      </c>
      <c r="B19" s="29" t="s">
        <v>609</v>
      </c>
      <c r="C19" s="30" t="s">
        <v>12</v>
      </c>
      <c r="D19" s="31" t="n">
        <v>1710</v>
      </c>
      <c r="E19" s="31" t="n">
        <f aca="false">metre!E645+metre!G645+metre!I645+metre!K645+metre!M645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180303</v>
      </c>
      <c r="B20" s="29" t="s">
        <v>610</v>
      </c>
      <c r="C20" s="30" t="s">
        <v>12</v>
      </c>
      <c r="D20" s="31" t="n">
        <v>5930</v>
      </c>
      <c r="E20" s="31" t="n">
        <f aca="false">metre!E646+metre!G646+metre!I646+metre!K646+metre!M646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180304</v>
      </c>
      <c r="B21" s="29" t="s">
        <v>611</v>
      </c>
      <c r="C21" s="30" t="s">
        <v>12</v>
      </c>
      <c r="D21" s="31" t="n">
        <v>8480</v>
      </c>
      <c r="E21" s="31" t="n">
        <f aca="false">metre!E647+metre!G647+metre!I647+metre!K647+metre!M647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180305</v>
      </c>
      <c r="B22" s="29" t="s">
        <v>612</v>
      </c>
      <c r="C22" s="30" t="s">
        <v>12</v>
      </c>
      <c r="D22" s="31" t="n">
        <v>11000</v>
      </c>
      <c r="E22" s="31" t="n">
        <f aca="false">metre!E648+metre!G648+metre!I648+metre!K648+metre!M648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180306</v>
      </c>
      <c r="B23" s="29" t="s">
        <v>613</v>
      </c>
      <c r="C23" s="30" t="s">
        <v>12</v>
      </c>
      <c r="D23" s="31" t="n">
        <v>13400</v>
      </c>
      <c r="E23" s="31" t="n">
        <f aca="false">metre!E649+metre!G649+metre!I649+metre!K649+metre!M649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180307</v>
      </c>
      <c r="B24" s="29" t="s">
        <v>614</v>
      </c>
      <c r="C24" s="30" t="s">
        <v>12</v>
      </c>
      <c r="D24" s="31" t="n">
        <v>5010</v>
      </c>
      <c r="E24" s="31" t="n">
        <f aca="false">metre!E650+metre!G650+metre!I650+metre!K650+metre!M650</f>
        <v>0</v>
      </c>
      <c r="F24" s="32" t="n">
        <f aca="false">D24*E24</f>
        <v>0</v>
      </c>
    </row>
    <row r="25" customFormat="false" ht="51.75" hidden="false" customHeight="false" outlineLevel="0" collapsed="false">
      <c r="A25" s="28" t="n">
        <v>180308</v>
      </c>
      <c r="B25" s="29" t="s">
        <v>615</v>
      </c>
      <c r="C25" s="30" t="s">
        <v>12</v>
      </c>
      <c r="D25" s="31" t="n">
        <v>7280</v>
      </c>
      <c r="E25" s="31" t="n">
        <f aca="false">metre!E651+metre!G651+metre!I651+metre!K651+metre!M651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180309</v>
      </c>
      <c r="B26" s="29" t="s">
        <v>616</v>
      </c>
      <c r="C26" s="30" t="s">
        <v>12</v>
      </c>
      <c r="D26" s="31" t="n">
        <v>9440</v>
      </c>
      <c r="E26" s="31" t="n">
        <f aca="false">metre!E652+metre!G652+metre!I652+metre!K652+metre!M652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180310</v>
      </c>
      <c r="B27" s="29" t="s">
        <v>617</v>
      </c>
      <c r="C27" s="30" t="s">
        <v>12</v>
      </c>
      <c r="D27" s="31" t="n">
        <v>12100</v>
      </c>
      <c r="E27" s="31" t="n">
        <f aca="false">metre!E653+metre!G653+metre!I653+metre!K653+metre!M653</f>
        <v>0</v>
      </c>
      <c r="F27" s="32" t="n">
        <f aca="false">D27*E27</f>
        <v>0</v>
      </c>
    </row>
    <row r="28" customFormat="false" ht="34.5" hidden="false" customHeight="false" outlineLevel="0" collapsed="false">
      <c r="A28" s="28" t="n">
        <v>180311</v>
      </c>
      <c r="B28" s="29" t="s">
        <v>618</v>
      </c>
      <c r="C28" s="30" t="s">
        <v>12</v>
      </c>
      <c r="D28" s="31" t="n">
        <v>8260</v>
      </c>
      <c r="E28" s="31" t="n">
        <f aca="false">metre!E654+metre!G654+metre!I654+metre!K654+metre!M654</f>
        <v>0</v>
      </c>
      <c r="F28" s="32" t="n">
        <f aca="false">D28*E28</f>
        <v>0</v>
      </c>
    </row>
    <row r="29" customFormat="false" ht="34.5" hidden="false" customHeight="false" outlineLevel="0" collapsed="false">
      <c r="A29" s="28" t="n">
        <v>180312</v>
      </c>
      <c r="B29" s="29" t="s">
        <v>619</v>
      </c>
      <c r="C29" s="30" t="s">
        <v>12</v>
      </c>
      <c r="D29" s="31" t="n">
        <v>11300</v>
      </c>
      <c r="E29" s="31" t="n">
        <f aca="false">metre!E655+metre!G655+metre!I655+metre!K655+metre!M655</f>
        <v>0</v>
      </c>
      <c r="F29" s="32" t="n">
        <f aca="false">D29*E29</f>
        <v>0</v>
      </c>
    </row>
    <row r="30" customFormat="false" ht="34.5" hidden="false" customHeight="false" outlineLevel="0" collapsed="false">
      <c r="A30" s="28" t="n">
        <v>180313</v>
      </c>
      <c r="B30" s="29" t="s">
        <v>620</v>
      </c>
      <c r="C30" s="30" t="s">
        <v>12</v>
      </c>
      <c r="D30" s="31" t="n">
        <v>15200</v>
      </c>
      <c r="E30" s="31" t="n">
        <f aca="false">metre!E656+metre!G656+metre!I656+metre!K656+metre!M656</f>
        <v>0</v>
      </c>
      <c r="F30" s="32" t="n">
        <f aca="false">D30*E30</f>
        <v>0</v>
      </c>
    </row>
    <row r="31" customFormat="false" ht="34.5" hidden="false" customHeight="false" outlineLevel="0" collapsed="false">
      <c r="A31" s="28" t="n">
        <v>180314</v>
      </c>
      <c r="B31" s="29" t="s">
        <v>621</v>
      </c>
      <c r="C31" s="30" t="s">
        <v>12</v>
      </c>
      <c r="D31" s="31" t="n">
        <v>20000</v>
      </c>
      <c r="E31" s="31" t="n">
        <f aca="false">metre!E657+metre!G657+metre!I657+metre!K657+metre!M657</f>
        <v>0</v>
      </c>
      <c r="F31" s="32" t="n">
        <f aca="false">D31*E31</f>
        <v>0</v>
      </c>
    </row>
    <row r="32" customFormat="false" ht="86.25" hidden="false" customHeight="false" outlineLevel="0" collapsed="false">
      <c r="A32" s="28" t="n">
        <v>180315</v>
      </c>
      <c r="B32" s="29" t="s">
        <v>622</v>
      </c>
      <c r="C32" s="30" t="s">
        <v>12</v>
      </c>
      <c r="D32" s="31" t="n">
        <v>-380</v>
      </c>
      <c r="E32" s="31" t="n">
        <f aca="false">metre!E658+metre!G658+metre!I658+metre!K658+metre!M658</f>
        <v>0</v>
      </c>
      <c r="F32" s="32" t="n">
        <f aca="false">D32*E32</f>
        <v>-0</v>
      </c>
    </row>
    <row r="33" customFormat="false" ht="86.25" hidden="false" customHeight="false" outlineLevel="0" collapsed="false">
      <c r="A33" s="28" t="n">
        <v>180316</v>
      </c>
      <c r="B33" s="29" t="s">
        <v>623</v>
      </c>
      <c r="C33" s="30" t="s">
        <v>12</v>
      </c>
      <c r="D33" s="31" t="n">
        <v>-810</v>
      </c>
      <c r="E33" s="31" t="n">
        <f aca="false">metre!E659+metre!G659+metre!I659+metre!K659+metre!M659</f>
        <v>0</v>
      </c>
      <c r="F33" s="32" t="n">
        <f aca="false">D33*E33</f>
        <v>-0</v>
      </c>
    </row>
    <row r="34" customFormat="false" ht="51.75" hidden="false" customHeight="false" outlineLevel="0" collapsed="false">
      <c r="A34" s="28" t="n">
        <v>180317</v>
      </c>
      <c r="B34" s="29" t="s">
        <v>624</v>
      </c>
      <c r="C34" s="30" t="s">
        <v>12</v>
      </c>
      <c r="D34" s="31" t="n">
        <v>1140</v>
      </c>
      <c r="E34" s="31" t="n">
        <f aca="false">metre!E660+metre!G660+metre!I660+metre!K660+metre!M660</f>
        <v>0</v>
      </c>
      <c r="F34" s="32" t="n">
        <f aca="false">D34*E34</f>
        <v>0</v>
      </c>
    </row>
    <row r="35" customFormat="false" ht="69" hidden="false" customHeight="false" outlineLevel="0" collapsed="false">
      <c r="A35" s="28" t="n">
        <v>180401</v>
      </c>
      <c r="B35" s="29" t="s">
        <v>625</v>
      </c>
      <c r="C35" s="30" t="s">
        <v>12</v>
      </c>
      <c r="D35" s="31" t="n">
        <v>5780</v>
      </c>
      <c r="E35" s="31" t="n">
        <f aca="false">metre!E661+metre!G661+metre!I661+metre!K661+metre!M661</f>
        <v>0</v>
      </c>
      <c r="F35" s="32" t="n">
        <f aca="false">D35*E35</f>
        <v>0</v>
      </c>
    </row>
    <row r="36" customFormat="false" ht="69" hidden="false" customHeight="false" outlineLevel="0" collapsed="false">
      <c r="A36" s="28" t="n">
        <v>180402</v>
      </c>
      <c r="B36" s="29" t="s">
        <v>626</v>
      </c>
      <c r="C36" s="30" t="s">
        <v>12</v>
      </c>
      <c r="D36" s="31" t="n">
        <v>7980</v>
      </c>
      <c r="E36" s="31" t="n">
        <f aca="false">metre!E662+metre!G662+metre!I662+metre!K662+metre!M662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180403</v>
      </c>
      <c r="B37" s="29" t="s">
        <v>627</v>
      </c>
      <c r="C37" s="30" t="s">
        <v>12</v>
      </c>
      <c r="D37" s="31" t="n">
        <v>210</v>
      </c>
      <c r="E37" s="31" t="n">
        <f aca="false">metre!E663+metre!G663+metre!I663+metre!K663+metre!M663</f>
        <v>0</v>
      </c>
      <c r="F37" s="32" t="n">
        <f aca="false">D37*E37</f>
        <v>0</v>
      </c>
    </row>
    <row r="38" customFormat="false" ht="51.75" hidden="false" customHeight="false" outlineLevel="0" collapsed="false">
      <c r="A38" s="28" t="n">
        <v>180404</v>
      </c>
      <c r="B38" s="29" t="s">
        <v>628</v>
      </c>
      <c r="C38" s="30" t="s">
        <v>12</v>
      </c>
      <c r="D38" s="31"/>
      <c r="E38" s="31" t="n">
        <f aca="false">metre!E664+metre!G664+metre!I664+metre!K664+metre!M664</f>
        <v>0</v>
      </c>
      <c r="F38" s="32" t="n">
        <f aca="false">D38*E38</f>
        <v>0</v>
      </c>
    </row>
    <row r="39" customFormat="false" ht="69" hidden="false" customHeight="false" outlineLevel="0" collapsed="false">
      <c r="A39" s="28" t="n">
        <v>180501</v>
      </c>
      <c r="B39" s="29" t="s">
        <v>629</v>
      </c>
      <c r="C39" s="30" t="s">
        <v>12</v>
      </c>
      <c r="D39" s="31" t="n">
        <v>3740</v>
      </c>
      <c r="E39" s="31" t="n">
        <f aca="false">metre!E665+metre!G665+metre!I665+metre!K665+metre!M665</f>
        <v>0</v>
      </c>
      <c r="F39" s="32" t="n">
        <f aca="false">D39*E39</f>
        <v>0</v>
      </c>
    </row>
    <row r="40" customFormat="false" ht="86.25" hidden="false" customHeight="false" outlineLevel="0" collapsed="false">
      <c r="A40" s="28" t="n">
        <v>180502</v>
      </c>
      <c r="B40" s="29" t="s">
        <v>630</v>
      </c>
      <c r="C40" s="30" t="s">
        <v>12</v>
      </c>
      <c r="D40" s="31" t="n">
        <v>5770</v>
      </c>
      <c r="E40" s="31" t="n">
        <f aca="false">metre!E666+metre!G666+metre!I666+metre!K666+metre!M666</f>
        <v>0</v>
      </c>
      <c r="F40" s="32" t="n">
        <f aca="false">D40*E40</f>
        <v>0</v>
      </c>
    </row>
    <row r="41" customFormat="false" ht="69" hidden="false" customHeight="false" outlineLevel="0" collapsed="false">
      <c r="A41" s="28" t="n">
        <v>180503</v>
      </c>
      <c r="B41" s="29" t="s">
        <v>631</v>
      </c>
      <c r="C41" s="30" t="s">
        <v>12</v>
      </c>
      <c r="D41" s="31"/>
      <c r="E41" s="31" t="n">
        <f aca="false">metre!E667+metre!G667+metre!I667+metre!K667+metre!M667</f>
        <v>0</v>
      </c>
      <c r="F41" s="32" t="n">
        <f aca="false">D41*E41</f>
        <v>0</v>
      </c>
    </row>
    <row r="42" customFormat="false" ht="34.5" hidden="false" customHeight="false" outlineLevel="0" collapsed="false">
      <c r="A42" s="28" t="n">
        <v>180504</v>
      </c>
      <c r="B42" s="29" t="s">
        <v>632</v>
      </c>
      <c r="C42" s="30" t="s">
        <v>12</v>
      </c>
      <c r="D42" s="31" t="n">
        <v>10700</v>
      </c>
      <c r="E42" s="31" t="n">
        <f aca="false">metre!E668+metre!G668+metre!I668+metre!K668+metre!M668</f>
        <v>0</v>
      </c>
      <c r="F42" s="32" t="n">
        <f aca="false">D42*E42</f>
        <v>0</v>
      </c>
    </row>
    <row r="43" customFormat="false" ht="51.75" hidden="false" customHeight="false" outlineLevel="0" collapsed="false">
      <c r="A43" s="28" t="n">
        <v>180505</v>
      </c>
      <c r="B43" s="29" t="s">
        <v>633</v>
      </c>
      <c r="C43" s="30" t="s">
        <v>12</v>
      </c>
      <c r="D43" s="31" t="n">
        <v>8080</v>
      </c>
      <c r="E43" s="31" t="n">
        <f aca="false">metre!E669+metre!G669+metre!I669+metre!K669+metre!M669</f>
        <v>0</v>
      </c>
      <c r="F43" s="32" t="n">
        <f aca="false">D43*E43</f>
        <v>0</v>
      </c>
    </row>
    <row r="44" customFormat="false" ht="51.75" hidden="false" customHeight="false" outlineLevel="0" collapsed="false">
      <c r="A44" s="28" t="n">
        <v>180601</v>
      </c>
      <c r="B44" s="29" t="s">
        <v>634</v>
      </c>
      <c r="C44" s="30" t="s">
        <v>12</v>
      </c>
      <c r="D44" s="31" t="n">
        <v>20100</v>
      </c>
      <c r="E44" s="31" t="n">
        <f aca="false">metre!E670+metre!G670+metre!I670+metre!K670+metre!M670</f>
        <v>0</v>
      </c>
      <c r="F44" s="32" t="n">
        <f aca="false">D44*E44</f>
        <v>0</v>
      </c>
    </row>
    <row r="45" customFormat="false" ht="51.75" hidden="false" customHeight="false" outlineLevel="0" collapsed="false">
      <c r="A45" s="28" t="n">
        <v>180602</v>
      </c>
      <c r="B45" s="29" t="s">
        <v>635</v>
      </c>
      <c r="C45" s="30" t="s">
        <v>12</v>
      </c>
      <c r="D45" s="31" t="n">
        <v>20000</v>
      </c>
      <c r="E45" s="31" t="n">
        <f aca="false">metre!E671+metre!G671+metre!I671+metre!K671+metre!M671</f>
        <v>0</v>
      </c>
      <c r="F45" s="32" t="n">
        <f aca="false">D45*E45</f>
        <v>0</v>
      </c>
    </row>
    <row r="46" customFormat="false" ht="86.25" hidden="false" customHeight="false" outlineLevel="0" collapsed="false">
      <c r="A46" s="28" t="n">
        <v>180603</v>
      </c>
      <c r="B46" s="29" t="s">
        <v>636</v>
      </c>
      <c r="C46" s="30" t="s">
        <v>12</v>
      </c>
      <c r="D46" s="31" t="n">
        <v>24800</v>
      </c>
      <c r="E46" s="31" t="n">
        <f aca="false">metre!E672+metre!G672+metre!I672+metre!K672+metre!M672</f>
        <v>0</v>
      </c>
      <c r="F46" s="32" t="n">
        <f aca="false">D46*E46</f>
        <v>0</v>
      </c>
    </row>
    <row r="47" customFormat="false" ht="86.25" hidden="false" customHeight="false" outlineLevel="0" collapsed="false">
      <c r="A47" s="28" t="n">
        <v>180604</v>
      </c>
      <c r="B47" s="29" t="s">
        <v>637</v>
      </c>
      <c r="C47" s="30" t="s">
        <v>12</v>
      </c>
      <c r="D47" s="31" t="n">
        <v>19800</v>
      </c>
      <c r="E47" s="31" t="n">
        <f aca="false">metre!E673+metre!G673+metre!I673+metre!K673+metre!M673</f>
        <v>0</v>
      </c>
      <c r="F47" s="32" t="n">
        <f aca="false">D47*E47</f>
        <v>0</v>
      </c>
    </row>
    <row r="48" customFormat="false" ht="51.75" hidden="false" customHeight="false" outlineLevel="0" collapsed="false">
      <c r="A48" s="28" t="n">
        <v>180605</v>
      </c>
      <c r="B48" s="29" t="s">
        <v>638</v>
      </c>
      <c r="C48" s="30" t="s">
        <v>12</v>
      </c>
      <c r="D48" s="31" t="n">
        <v>575</v>
      </c>
      <c r="E48" s="31" t="n">
        <f aca="false">metre!E674+metre!G674+metre!I674+metre!K674+metre!M674</f>
        <v>0</v>
      </c>
      <c r="F48" s="32" t="n">
        <f aca="false">D48*E48</f>
        <v>0</v>
      </c>
    </row>
    <row r="49" customFormat="false" ht="51.75" hidden="false" customHeight="false" outlineLevel="0" collapsed="false">
      <c r="A49" s="28" t="n">
        <v>180606</v>
      </c>
      <c r="B49" s="29" t="s">
        <v>639</v>
      </c>
      <c r="C49" s="30" t="s">
        <v>12</v>
      </c>
      <c r="D49" s="31"/>
      <c r="E49" s="31" t="n">
        <f aca="false">metre!E675+metre!G675+metre!I675+metre!K675+metre!M675</f>
        <v>0</v>
      </c>
      <c r="F49" s="32" t="n">
        <f aca="false">D49*E49</f>
        <v>0</v>
      </c>
    </row>
    <row r="50" customFormat="false" ht="51.75" hidden="false" customHeight="false" outlineLevel="0" collapsed="false">
      <c r="A50" s="28" t="n">
        <v>180607</v>
      </c>
      <c r="B50" s="29" t="s">
        <v>640</v>
      </c>
      <c r="C50" s="30" t="s">
        <v>12</v>
      </c>
      <c r="D50" s="31" t="n">
        <v>13600</v>
      </c>
      <c r="E50" s="31" t="n">
        <f aca="false">metre!E676+metre!G676+metre!I676+metre!K676+metre!M676</f>
        <v>0</v>
      </c>
      <c r="F50" s="32" t="n">
        <f aca="false">D50*E50</f>
        <v>0</v>
      </c>
    </row>
    <row r="51" customFormat="false" ht="69" hidden="false" customHeight="false" outlineLevel="0" collapsed="false">
      <c r="A51" s="28" t="n">
        <v>180701</v>
      </c>
      <c r="B51" s="29" t="s">
        <v>641</v>
      </c>
      <c r="C51" s="30" t="s">
        <v>22</v>
      </c>
      <c r="D51" s="31" t="n">
        <v>20600</v>
      </c>
      <c r="E51" s="31" t="n">
        <f aca="false">metre!E677+metre!G677+metre!I677+metre!K677+metre!M677</f>
        <v>0</v>
      </c>
      <c r="F51" s="32" t="n">
        <f aca="false">D51*E51</f>
        <v>0</v>
      </c>
    </row>
    <row r="52" customFormat="false" ht="69" hidden="false" customHeight="false" outlineLevel="0" collapsed="false">
      <c r="A52" s="28" t="n">
        <v>180702</v>
      </c>
      <c r="B52" s="29" t="s">
        <v>642</v>
      </c>
      <c r="C52" s="30" t="s">
        <v>22</v>
      </c>
      <c r="D52" s="31" t="n">
        <v>15800</v>
      </c>
      <c r="E52" s="31" t="n">
        <f aca="false">metre!E678+metre!G678+metre!I678+metre!K678+metre!M678</f>
        <v>0</v>
      </c>
      <c r="F52" s="32" t="n">
        <f aca="false">D52*E52</f>
        <v>0</v>
      </c>
    </row>
    <row r="53" customFormat="false" ht="86.25" hidden="false" customHeight="false" outlineLevel="0" collapsed="false">
      <c r="A53" s="28" t="n">
        <v>180703</v>
      </c>
      <c r="B53" s="29" t="s">
        <v>643</v>
      </c>
      <c r="C53" s="30" t="s">
        <v>22</v>
      </c>
      <c r="D53" s="31" t="n">
        <v>10100</v>
      </c>
      <c r="E53" s="31" t="n">
        <f aca="false">metre!E679+metre!G679+metre!I679+metre!K679+metre!M679</f>
        <v>0</v>
      </c>
      <c r="F53" s="32" t="n">
        <f aca="false">D53*E53</f>
        <v>0</v>
      </c>
    </row>
    <row r="54" customFormat="false" ht="103.5" hidden="false" customHeight="false" outlineLevel="0" collapsed="false">
      <c r="A54" s="28" t="n">
        <v>180704</v>
      </c>
      <c r="B54" s="29" t="s">
        <v>644</v>
      </c>
      <c r="C54" s="30" t="s">
        <v>22</v>
      </c>
      <c r="D54" s="31" t="n">
        <v>22600</v>
      </c>
      <c r="E54" s="31" t="n">
        <f aca="false">metre!E680+metre!G680+metre!I680+metre!K680+metre!M680</f>
        <v>0</v>
      </c>
      <c r="F54" s="32" t="n">
        <f aca="false">D54*E54</f>
        <v>0</v>
      </c>
    </row>
    <row r="55" customFormat="false" ht="34.5" hidden="false" customHeight="false" outlineLevel="0" collapsed="false">
      <c r="A55" s="28" t="n">
        <v>180705</v>
      </c>
      <c r="B55" s="29" t="s">
        <v>645</v>
      </c>
      <c r="C55" s="30" t="s">
        <v>22</v>
      </c>
      <c r="D55" s="31" t="n">
        <v>150</v>
      </c>
      <c r="E55" s="31" t="n">
        <f aca="false">metre!E681+metre!G681+metre!I681+metre!K681+metre!M681</f>
        <v>0</v>
      </c>
      <c r="F55" s="32" t="n">
        <f aca="false">D55*E55</f>
        <v>0</v>
      </c>
    </row>
    <row r="56" customFormat="false" ht="34.5" hidden="false" customHeight="false" outlineLevel="0" collapsed="false">
      <c r="A56" s="28" t="n">
        <v>180706</v>
      </c>
      <c r="B56" s="29" t="s">
        <v>646</v>
      </c>
      <c r="C56" s="30" t="s">
        <v>22</v>
      </c>
      <c r="D56" s="31" t="n">
        <v>-150</v>
      </c>
      <c r="E56" s="31" t="n">
        <f aca="false">metre!E682+metre!G682+metre!I682+metre!K682+metre!M682</f>
        <v>0</v>
      </c>
      <c r="F56" s="32" t="n">
        <f aca="false">D56*E56</f>
        <v>-0</v>
      </c>
    </row>
    <row r="57" customFormat="false" ht="34.5" hidden="false" customHeight="false" outlineLevel="0" collapsed="false">
      <c r="A57" s="28" t="n">
        <v>180801</v>
      </c>
      <c r="B57" s="29" t="s">
        <v>647</v>
      </c>
      <c r="C57" s="30" t="s">
        <v>12</v>
      </c>
      <c r="D57" s="31" t="n">
        <v>5760</v>
      </c>
      <c r="E57" s="31" t="n">
        <f aca="false">metre!E683+metre!G683+metre!I683+metre!K683+metre!M683</f>
        <v>0</v>
      </c>
      <c r="F57" s="32" t="n">
        <f aca="false">D57*E57</f>
        <v>0</v>
      </c>
    </row>
    <row r="58" customFormat="false" ht="34.5" hidden="false" customHeight="false" outlineLevel="0" collapsed="false">
      <c r="A58" s="28" t="n">
        <v>180802</v>
      </c>
      <c r="B58" s="29" t="s">
        <v>648</v>
      </c>
      <c r="C58" s="30" t="s">
        <v>12</v>
      </c>
      <c r="D58" s="31" t="n">
        <v>5020</v>
      </c>
      <c r="E58" s="31" t="n">
        <f aca="false">metre!E684+metre!G684+metre!I684+metre!K684+metre!M684</f>
        <v>0</v>
      </c>
      <c r="F58" s="32" t="n">
        <f aca="false">D58*E58</f>
        <v>0</v>
      </c>
    </row>
    <row r="59" customFormat="false" ht="34.5" hidden="false" customHeight="false" outlineLevel="0" collapsed="false">
      <c r="A59" s="28" t="n">
        <v>180803</v>
      </c>
      <c r="B59" s="29" t="s">
        <v>649</v>
      </c>
      <c r="C59" s="30" t="s">
        <v>12</v>
      </c>
      <c r="D59" s="31" t="n">
        <v>6070</v>
      </c>
      <c r="E59" s="31" t="n">
        <f aca="false">metre!E685+metre!G685+metre!I685+metre!K685+metre!M685</f>
        <v>0</v>
      </c>
      <c r="F59" s="32" t="n">
        <f aca="false">D59*E59</f>
        <v>0</v>
      </c>
    </row>
    <row r="60" customFormat="false" ht="34.5" hidden="false" customHeight="false" outlineLevel="0" collapsed="false">
      <c r="A60" s="28" t="n">
        <v>180804</v>
      </c>
      <c r="B60" s="29" t="s">
        <v>650</v>
      </c>
      <c r="C60" s="30" t="s">
        <v>12</v>
      </c>
      <c r="D60" s="31" t="n">
        <v>5280</v>
      </c>
      <c r="E60" s="31" t="n">
        <f aca="false">metre!E686+metre!G686+metre!I686+metre!K686+metre!M686</f>
        <v>0</v>
      </c>
      <c r="F60" s="32" t="n">
        <f aca="false">D60*E60</f>
        <v>0</v>
      </c>
    </row>
    <row r="61" customFormat="false" ht="34.5" hidden="false" customHeight="false" outlineLevel="0" collapsed="false">
      <c r="A61" s="28" t="n">
        <v>180805</v>
      </c>
      <c r="B61" s="29" t="s">
        <v>651</v>
      </c>
      <c r="C61" s="30" t="s">
        <v>12</v>
      </c>
      <c r="D61" s="31" t="n">
        <v>3380</v>
      </c>
      <c r="E61" s="31" t="n">
        <f aca="false">metre!E687+metre!G687+metre!I687+metre!K687+metre!M687</f>
        <v>0</v>
      </c>
      <c r="F61" s="32" t="n">
        <f aca="false">D61*E61</f>
        <v>0</v>
      </c>
    </row>
    <row r="62" customFormat="false" ht="34.5" hidden="false" customHeight="false" outlineLevel="0" collapsed="false">
      <c r="A62" s="28" t="n">
        <v>180806</v>
      </c>
      <c r="B62" s="29" t="s">
        <v>652</v>
      </c>
      <c r="C62" s="30" t="s">
        <v>12</v>
      </c>
      <c r="D62" s="31" t="n">
        <v>7060</v>
      </c>
      <c r="E62" s="31" t="n">
        <f aca="false">metre!E688+metre!G688+metre!I688+metre!K688+metre!M688</f>
        <v>0</v>
      </c>
      <c r="F62" s="32" t="n">
        <f aca="false">D62*E62</f>
        <v>0</v>
      </c>
    </row>
    <row r="63" customFormat="false" ht="51.75" hidden="false" customHeight="false" outlineLevel="0" collapsed="false">
      <c r="A63" s="28" t="n">
        <v>180807</v>
      </c>
      <c r="B63" s="29" t="s">
        <v>653</v>
      </c>
      <c r="C63" s="30" t="s">
        <v>12</v>
      </c>
      <c r="D63" s="31" t="n">
        <v>3920</v>
      </c>
      <c r="E63" s="31" t="n">
        <f aca="false">metre!E689+metre!G689+metre!I689+metre!K689+metre!M689</f>
        <v>0</v>
      </c>
      <c r="F63" s="32" t="n">
        <f aca="false">D63*E63</f>
        <v>0</v>
      </c>
    </row>
    <row r="64" customFormat="false" ht="51.75" hidden="false" customHeight="false" outlineLevel="0" collapsed="false">
      <c r="A64" s="28" t="n">
        <v>180808</v>
      </c>
      <c r="B64" s="29" t="s">
        <v>654</v>
      </c>
      <c r="C64" s="30" t="s">
        <v>12</v>
      </c>
      <c r="D64" s="31" t="n">
        <v>4250</v>
      </c>
      <c r="E64" s="31" t="n">
        <f aca="false">metre!E690+metre!G690+metre!I690+metre!K690+metre!M690</f>
        <v>0</v>
      </c>
      <c r="F64" s="32" t="n">
        <f aca="false">D64*E64</f>
        <v>0</v>
      </c>
    </row>
    <row r="65" customFormat="false" ht="103.5" hidden="false" customHeight="false" outlineLevel="0" collapsed="false">
      <c r="A65" s="28" t="n">
        <v>180901</v>
      </c>
      <c r="B65" s="29" t="s">
        <v>655</v>
      </c>
      <c r="C65" s="30" t="s">
        <v>12</v>
      </c>
      <c r="D65" s="31" t="n">
        <v>87700</v>
      </c>
      <c r="E65" s="31" t="n">
        <f aca="false">metre!E691+metre!G691+metre!I691+metre!K691+metre!M691</f>
        <v>0</v>
      </c>
      <c r="F65" s="32" t="n">
        <f aca="false">D65*E65</f>
        <v>0</v>
      </c>
    </row>
    <row r="66" customFormat="false" ht="103.5" hidden="false" customHeight="false" outlineLevel="0" collapsed="false">
      <c r="A66" s="28" t="n">
        <v>180902</v>
      </c>
      <c r="B66" s="29" t="s">
        <v>656</v>
      </c>
      <c r="C66" s="30" t="s">
        <v>12</v>
      </c>
      <c r="D66" s="31" t="n">
        <v>89900</v>
      </c>
      <c r="E66" s="31" t="n">
        <f aca="false">metre!E692+metre!G692+metre!I692+metre!K692+metre!M692</f>
        <v>0</v>
      </c>
      <c r="F66" s="32" t="n">
        <f aca="false">D66*E66</f>
        <v>0</v>
      </c>
    </row>
    <row r="67" customFormat="false" ht="103.5" hidden="false" customHeight="false" outlineLevel="0" collapsed="false">
      <c r="A67" s="28" t="n">
        <v>180903</v>
      </c>
      <c r="B67" s="29" t="s">
        <v>657</v>
      </c>
      <c r="C67" s="30" t="s">
        <v>12</v>
      </c>
      <c r="D67" s="31" t="n">
        <v>92000</v>
      </c>
      <c r="E67" s="31" t="n">
        <f aca="false">metre!E693+metre!G693+metre!I693+metre!K693+metre!M693</f>
        <v>0</v>
      </c>
      <c r="F67" s="32" t="n">
        <f aca="false">D67*E67</f>
        <v>0</v>
      </c>
    </row>
    <row r="68" customFormat="false" ht="51.75" hidden="false" customHeight="false" outlineLevel="0" collapsed="false">
      <c r="A68" s="28" t="n">
        <v>180904</v>
      </c>
      <c r="B68" s="29" t="s">
        <v>658</v>
      </c>
      <c r="C68" s="30" t="s">
        <v>12</v>
      </c>
      <c r="D68" s="31" t="n">
        <v>57700</v>
      </c>
      <c r="E68" s="31" t="n">
        <f aca="false">metre!E694+metre!G694+metre!I694+metre!K694+metre!M694</f>
        <v>0</v>
      </c>
      <c r="F68" s="32" t="n">
        <f aca="false">D68*E68</f>
        <v>0</v>
      </c>
    </row>
    <row r="69" customFormat="false" ht="51.75" hidden="false" customHeight="false" outlineLevel="0" collapsed="false">
      <c r="A69" s="28" t="n">
        <v>180905</v>
      </c>
      <c r="B69" s="29" t="s">
        <v>659</v>
      </c>
      <c r="C69" s="30" t="s">
        <v>12</v>
      </c>
      <c r="D69" s="31" t="n">
        <v>71000</v>
      </c>
      <c r="E69" s="31" t="n">
        <f aca="false">metre!E695+metre!G695+metre!I695+metre!K695+metre!M695</f>
        <v>0</v>
      </c>
      <c r="F69" s="32" t="n">
        <f aca="false">D69*E69</f>
        <v>0</v>
      </c>
    </row>
    <row r="70" customFormat="false" ht="18" hidden="false" customHeight="true" outlineLevel="0" collapsed="false">
      <c r="A70" s="34" t="s">
        <v>1021</v>
      </c>
      <c r="B70" s="34"/>
      <c r="C70" s="34"/>
      <c r="D70" s="34"/>
      <c r="E70" s="34"/>
      <c r="F70" s="35" t="n">
        <f aca="false">SUM(F5:F69)</f>
        <v>0</v>
      </c>
    </row>
  </sheetData>
  <mergeCells count="3">
    <mergeCell ref="B2:D2"/>
    <mergeCell ref="B3:D3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0</v>
      </c>
      <c r="C2" s="3"/>
      <c r="D2" s="3"/>
    </row>
    <row r="3" customFormat="false" ht="21" hidden="false" customHeight="true" outlineLevel="0" collapsed="false">
      <c r="B3" s="3" t="s">
        <v>1</v>
      </c>
      <c r="C3" s="3"/>
      <c r="D3" s="3"/>
    </row>
    <row r="4" customFormat="false" ht="18" hidden="false" customHeight="false" outlineLevel="0" collapsed="false"/>
    <row r="5" customFormat="false" ht="22.5" hidden="false" customHeight="false" outlineLevel="0" collapsed="false">
      <c r="A5" s="24" t="s">
        <v>2</v>
      </c>
      <c r="B5" s="25" t="s">
        <v>3</v>
      </c>
      <c r="C5" s="25" t="s">
        <v>4</v>
      </c>
      <c r="D5" s="26" t="s">
        <v>1019</v>
      </c>
      <c r="E5" s="26" t="s">
        <v>6</v>
      </c>
      <c r="F5" s="27" t="s">
        <v>1020</v>
      </c>
    </row>
    <row r="6" customFormat="false" ht="34.5" hidden="false" customHeight="false" outlineLevel="0" collapsed="false">
      <c r="A6" s="28" t="n">
        <v>10101</v>
      </c>
      <c r="B6" s="29" t="s">
        <v>11</v>
      </c>
      <c r="C6" s="30" t="s">
        <v>12</v>
      </c>
      <c r="D6" s="31" t="n">
        <v>24</v>
      </c>
      <c r="E6" s="31" t="n">
        <f aca="false">metre!E5+metre!G5+metre!I5+metre!K5+metre!M5</f>
        <v>0</v>
      </c>
      <c r="F6" s="32" t="n">
        <f aca="false">D6*E6</f>
        <v>0</v>
      </c>
    </row>
    <row r="7" customFormat="false" ht="86.25" hidden="false" customHeight="false" outlineLevel="0" collapsed="false">
      <c r="A7" s="28" t="n">
        <v>10102</v>
      </c>
      <c r="B7" s="29" t="s">
        <v>13</v>
      </c>
      <c r="C7" s="30" t="s">
        <v>14</v>
      </c>
      <c r="D7" s="31" t="n">
        <v>8980</v>
      </c>
      <c r="E7" s="31" t="n">
        <f aca="false">metre!E6+metre!G6+metre!I6+metre!K6+metre!M6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10103</v>
      </c>
      <c r="B8" s="29" t="s">
        <v>15</v>
      </c>
      <c r="C8" s="30" t="s">
        <v>14</v>
      </c>
      <c r="D8" s="31" t="n">
        <v>3980</v>
      </c>
      <c r="E8" s="31" t="n">
        <f aca="false">metre!E7+metre!G7+metre!I7+metre!K7+metre!M7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10104</v>
      </c>
      <c r="B9" s="29" t="s">
        <v>16</v>
      </c>
      <c r="C9" s="30" t="s">
        <v>14</v>
      </c>
      <c r="D9" s="31" t="n">
        <v>6750</v>
      </c>
      <c r="E9" s="31" t="n">
        <f aca="false">metre!E8+metre!G8+metre!I8+metre!K8+metre!M8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10105</v>
      </c>
      <c r="B10" s="29" t="s">
        <v>17</v>
      </c>
      <c r="C10" s="30" t="s">
        <v>14</v>
      </c>
      <c r="D10" s="31" t="n">
        <v>560</v>
      </c>
      <c r="E10" s="31" t="n">
        <f aca="false">metre!E9+metre!G9+metre!I9+metre!K9+metre!M9</f>
        <v>0</v>
      </c>
      <c r="F10" s="32" t="n">
        <f aca="false">D10*E10</f>
        <v>0</v>
      </c>
    </row>
    <row r="11" customFormat="false" ht="86.25" hidden="false" customHeight="false" outlineLevel="0" collapsed="false">
      <c r="A11" s="28" t="n">
        <v>10106</v>
      </c>
      <c r="B11" s="29" t="s">
        <v>18</v>
      </c>
      <c r="C11" s="30" t="s">
        <v>14</v>
      </c>
      <c r="D11" s="31" t="n">
        <v>25600</v>
      </c>
      <c r="E11" s="31" t="n">
        <f aca="false">metre!E10+metre!G10+metre!I10+metre!K10+metre!M10</f>
        <v>0</v>
      </c>
      <c r="F11" s="32" t="n">
        <f aca="false">D11*E11</f>
        <v>0</v>
      </c>
    </row>
    <row r="12" customFormat="false" ht="86.25" hidden="false" customHeight="false" outlineLevel="0" collapsed="false">
      <c r="A12" s="28" t="n">
        <v>10107</v>
      </c>
      <c r="B12" s="29" t="s">
        <v>19</v>
      </c>
      <c r="C12" s="30" t="s">
        <v>14</v>
      </c>
      <c r="D12" s="31" t="n">
        <v>41400</v>
      </c>
      <c r="E12" s="31" t="n">
        <f aca="false">metre!E11+metre!G11+metre!I11+metre!K11+metre!M11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10108</v>
      </c>
      <c r="B13" s="29" t="s">
        <v>20</v>
      </c>
      <c r="C13" s="30" t="s">
        <v>14</v>
      </c>
      <c r="D13" s="31" t="n">
        <v>2920</v>
      </c>
      <c r="E13" s="31" t="n">
        <f aca="false">metre!E12+metre!G12+metre!I12+metre!K12+metre!M12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10201</v>
      </c>
      <c r="B14" s="29" t="s">
        <v>21</v>
      </c>
      <c r="C14" s="30" t="s">
        <v>22</v>
      </c>
      <c r="D14" s="31" t="n">
        <v>15200</v>
      </c>
      <c r="E14" s="31" t="n">
        <f aca="false">metre!E13+metre!G13+metre!I13+metre!K13+metre!M13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10202</v>
      </c>
      <c r="B15" s="29" t="s">
        <v>23</v>
      </c>
      <c r="C15" s="30" t="s">
        <v>22</v>
      </c>
      <c r="D15" s="31" t="n">
        <v>27200</v>
      </c>
      <c r="E15" s="31" t="n">
        <f aca="false">metre!E14+metre!G14+metre!I14+metre!K14+metre!M14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10203</v>
      </c>
      <c r="B16" s="29" t="s">
        <v>24</v>
      </c>
      <c r="C16" s="30" t="s">
        <v>22</v>
      </c>
      <c r="D16" s="31" t="n">
        <v>63300</v>
      </c>
      <c r="E16" s="31" t="n">
        <f aca="false">metre!E15+metre!G15+metre!I15+metre!K15+metre!M15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10204</v>
      </c>
      <c r="B17" s="33" t="s">
        <v>25</v>
      </c>
      <c r="C17" s="30" t="s">
        <v>22</v>
      </c>
      <c r="D17" s="31" t="n">
        <v>34000</v>
      </c>
      <c r="E17" s="31" t="n">
        <f aca="false">metre!E16+metre!G16+metre!I16+metre!K16+metre!M16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10205</v>
      </c>
      <c r="B18" s="29" t="s">
        <v>26</v>
      </c>
      <c r="C18" s="30" t="s">
        <v>22</v>
      </c>
      <c r="D18" s="31" t="n">
        <v>85100</v>
      </c>
      <c r="E18" s="31" t="n">
        <f aca="false">metre!E17+metre!G17+metre!I17+metre!K17+metre!M17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10206</v>
      </c>
      <c r="B19" s="29" t="s">
        <v>27</v>
      </c>
      <c r="C19" s="30" t="s">
        <v>22</v>
      </c>
      <c r="D19" s="31" t="n">
        <v>62000</v>
      </c>
      <c r="E19" s="31" t="n">
        <f aca="false">metre!E18+metre!G18+metre!I18+metre!K18+metre!M18</f>
        <v>0</v>
      </c>
      <c r="F19" s="32" t="n">
        <f aca="false">D19*E19</f>
        <v>0</v>
      </c>
    </row>
    <row r="20" customFormat="false" ht="51.75" hidden="false" customHeight="false" outlineLevel="0" collapsed="false">
      <c r="A20" s="28" t="n">
        <v>10207</v>
      </c>
      <c r="B20" s="29" t="s">
        <v>28</v>
      </c>
      <c r="C20" s="30" t="s">
        <v>22</v>
      </c>
      <c r="D20" s="31" t="n">
        <v>2840</v>
      </c>
      <c r="E20" s="31" t="n">
        <f aca="false">metre!E19+metre!G19+metre!I19+metre!K19+metre!M19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10208</v>
      </c>
      <c r="B21" s="29" t="s">
        <v>29</v>
      </c>
      <c r="C21" s="30" t="s">
        <v>22</v>
      </c>
      <c r="D21" s="31" t="n">
        <v>5150</v>
      </c>
      <c r="E21" s="31" t="n">
        <f aca="false">metre!E20+metre!G20+metre!I20+metre!K20+metre!M20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10209</v>
      </c>
      <c r="B22" s="29" t="s">
        <v>30</v>
      </c>
      <c r="C22" s="30" t="s">
        <v>22</v>
      </c>
      <c r="D22" s="31" t="n">
        <v>160</v>
      </c>
      <c r="E22" s="31" t="n">
        <f aca="false">metre!E21+metre!G21+metre!I21+metre!K21+metre!M21</f>
        <v>0</v>
      </c>
      <c r="F22" s="32" t="n">
        <f aca="false">D22*E22</f>
        <v>0</v>
      </c>
    </row>
    <row r="23" customFormat="false" ht="51.75" hidden="false" customHeight="false" outlineLevel="0" collapsed="false">
      <c r="A23" s="28" t="n">
        <v>10210</v>
      </c>
      <c r="B23" s="29" t="s">
        <v>31</v>
      </c>
      <c r="C23" s="30" t="s">
        <v>22</v>
      </c>
      <c r="D23" s="31" t="n">
        <v>14400</v>
      </c>
      <c r="E23" s="31" t="n">
        <f aca="false">metre!E22+metre!G22+metre!I22+metre!K22+metre!M22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10211</v>
      </c>
      <c r="B24" s="29" t="s">
        <v>32</v>
      </c>
      <c r="C24" s="30" t="s">
        <v>22</v>
      </c>
      <c r="D24" s="31" t="n">
        <v>18900</v>
      </c>
      <c r="E24" s="31" t="n">
        <f aca="false">metre!E23+metre!G23+metre!I23+metre!K23+metre!M23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10212</v>
      </c>
      <c r="B25" s="29" t="s">
        <v>33</v>
      </c>
      <c r="C25" s="30" t="s">
        <v>22</v>
      </c>
      <c r="D25" s="31" t="n">
        <v>840</v>
      </c>
      <c r="E25" s="31" t="n">
        <f aca="false">metre!E24+metre!G24+metre!I24+metre!K24+metre!M24</f>
        <v>0</v>
      </c>
      <c r="F25" s="32" t="n">
        <f aca="false">D25*E25</f>
        <v>0</v>
      </c>
    </row>
    <row r="26" customFormat="false" ht="34.5" hidden="false" customHeight="false" outlineLevel="0" collapsed="false">
      <c r="A26" s="28" t="n">
        <v>10301</v>
      </c>
      <c r="B26" s="29" t="s">
        <v>34</v>
      </c>
      <c r="C26" s="30" t="s">
        <v>12</v>
      </c>
      <c r="D26" s="31" t="n">
        <v>22100</v>
      </c>
      <c r="E26" s="31" t="n">
        <f aca="false">metre!E25+metre!G25+metre!I25+metre!K25+metre!M25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10302</v>
      </c>
      <c r="B27" s="29" t="s">
        <v>35</v>
      </c>
      <c r="C27" s="30" t="s">
        <v>12</v>
      </c>
      <c r="D27" s="31" t="n">
        <v>25000</v>
      </c>
      <c r="E27" s="31" t="n">
        <f aca="false">metre!E26+metre!G26+metre!I26+metre!K26+metre!M26</f>
        <v>0</v>
      </c>
      <c r="F27" s="32" t="n">
        <f aca="false">D27*E27</f>
        <v>0</v>
      </c>
    </row>
    <row r="28" customFormat="false" ht="34.5" hidden="false" customHeight="false" outlineLevel="0" collapsed="false">
      <c r="A28" s="28" t="n">
        <v>10401</v>
      </c>
      <c r="B28" s="29" t="s">
        <v>36</v>
      </c>
      <c r="C28" s="30" t="s">
        <v>37</v>
      </c>
      <c r="D28" s="31" t="n">
        <v>7480</v>
      </c>
      <c r="E28" s="31" t="n">
        <f aca="false">metre!E27+metre!G27+metre!I27+metre!K27+metre!M27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10402</v>
      </c>
      <c r="B29" s="29" t="s">
        <v>38</v>
      </c>
      <c r="C29" s="30" t="s">
        <v>37</v>
      </c>
      <c r="D29" s="31" t="n">
        <v>12200</v>
      </c>
      <c r="E29" s="31" t="n">
        <f aca="false">metre!E28+metre!G28+metre!I28+metre!K28+metre!M28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10403</v>
      </c>
      <c r="B30" s="29" t="s">
        <v>39</v>
      </c>
      <c r="C30" s="30" t="s">
        <v>37</v>
      </c>
      <c r="D30" s="31" t="n">
        <v>10600</v>
      </c>
      <c r="E30" s="31" t="n">
        <f aca="false">metre!E29+metre!G29+metre!I29+metre!K29+metre!M29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10404</v>
      </c>
      <c r="B31" s="29" t="s">
        <v>40</v>
      </c>
      <c r="C31" s="30" t="s">
        <v>37</v>
      </c>
      <c r="D31" s="31" t="n">
        <v>8310</v>
      </c>
      <c r="E31" s="31" t="n">
        <f aca="false">metre!E30+metre!G30+metre!I30+metre!K30+metre!M30</f>
        <v>0</v>
      </c>
      <c r="F31" s="32" t="n">
        <f aca="false">D31*E31</f>
        <v>0</v>
      </c>
    </row>
    <row r="32" customFormat="false" ht="17.25" hidden="false" customHeight="false" outlineLevel="0" collapsed="false">
      <c r="A32" s="28" t="n">
        <v>10405</v>
      </c>
      <c r="B32" s="29" t="s">
        <v>41</v>
      </c>
      <c r="C32" s="30" t="s">
        <v>37</v>
      </c>
      <c r="D32" s="31" t="n">
        <v>132000</v>
      </c>
      <c r="E32" s="31" t="n">
        <f aca="false">metre!E31+metre!G31+metre!I31+metre!K31+metre!M31</f>
        <v>0</v>
      </c>
      <c r="F32" s="32" t="n">
        <f aca="false">D32*E32</f>
        <v>0</v>
      </c>
    </row>
    <row r="33" customFormat="false" ht="34.5" hidden="false" customHeight="false" outlineLevel="0" collapsed="false">
      <c r="A33" s="28" t="n">
        <v>10406</v>
      </c>
      <c r="B33" s="29" t="s">
        <v>42</v>
      </c>
      <c r="C33" s="30" t="s">
        <v>37</v>
      </c>
      <c r="D33" s="31" t="n">
        <v>171500</v>
      </c>
      <c r="E33" s="31" t="n">
        <f aca="false">metre!E32+metre!G32+metre!I32+metre!K32+metre!M32</f>
        <v>0</v>
      </c>
      <c r="F33" s="32" t="n">
        <f aca="false">D33*E33</f>
        <v>0</v>
      </c>
    </row>
    <row r="34" customFormat="false" ht="17.25" hidden="false" customHeight="false" outlineLevel="0" collapsed="false">
      <c r="A34" s="28" t="n">
        <v>10407</v>
      </c>
      <c r="B34" s="29" t="s">
        <v>43</v>
      </c>
      <c r="C34" s="30" t="s">
        <v>37</v>
      </c>
      <c r="D34" s="31" t="n">
        <v>22800</v>
      </c>
      <c r="E34" s="31" t="n">
        <f aca="false">metre!E33+metre!G33+metre!I33+metre!K33+metre!M33</f>
        <v>0</v>
      </c>
      <c r="F34" s="32" t="n">
        <f aca="false">D34*E34</f>
        <v>0</v>
      </c>
    </row>
    <row r="35" customFormat="false" ht="51.75" hidden="false" customHeight="false" outlineLevel="0" collapsed="false">
      <c r="A35" s="28" t="n">
        <v>10408</v>
      </c>
      <c r="B35" s="29" t="s">
        <v>44</v>
      </c>
      <c r="C35" s="30" t="s">
        <v>37</v>
      </c>
      <c r="D35" s="31" t="n">
        <v>14800</v>
      </c>
      <c r="E35" s="31" t="n">
        <f aca="false">metre!E34+metre!G34+metre!I34+metre!K34+metre!M34</f>
        <v>0</v>
      </c>
      <c r="F35" s="32" t="n">
        <f aca="false">D35*E35</f>
        <v>0</v>
      </c>
    </row>
    <row r="36" customFormat="false" ht="34.5" hidden="false" customHeight="false" outlineLevel="0" collapsed="false">
      <c r="A36" s="28" t="n">
        <v>10501</v>
      </c>
      <c r="B36" s="29" t="s">
        <v>45</v>
      </c>
      <c r="C36" s="30" t="s">
        <v>22</v>
      </c>
      <c r="D36" s="31" t="n">
        <v>6920</v>
      </c>
      <c r="E36" s="31" t="n">
        <f aca="false">metre!E35+metre!G35+metre!I35+metre!K35+metre!M35</f>
        <v>0</v>
      </c>
      <c r="F36" s="32" t="n">
        <f aca="false">D36*E36</f>
        <v>0</v>
      </c>
    </row>
    <row r="37" customFormat="false" ht="34.5" hidden="false" customHeight="false" outlineLevel="0" collapsed="false">
      <c r="A37" s="28" t="n">
        <v>10502</v>
      </c>
      <c r="B37" s="29" t="s">
        <v>46</v>
      </c>
      <c r="C37" s="30" t="s">
        <v>12</v>
      </c>
      <c r="D37" s="31" t="n">
        <v>2140</v>
      </c>
      <c r="E37" s="31" t="n">
        <f aca="false">metre!E36+metre!G36+metre!I36+metre!K36+metre!M36</f>
        <v>0</v>
      </c>
      <c r="F37" s="32" t="n">
        <f aca="false">D37*E37</f>
        <v>0</v>
      </c>
    </row>
    <row r="38" customFormat="false" ht="51.75" hidden="false" customHeight="false" outlineLevel="0" collapsed="false">
      <c r="A38" s="28" t="n">
        <v>10503</v>
      </c>
      <c r="B38" s="29" t="s">
        <v>47</v>
      </c>
      <c r="C38" s="30" t="s">
        <v>12</v>
      </c>
      <c r="D38" s="31" t="n">
        <v>4090</v>
      </c>
      <c r="E38" s="31" t="n">
        <f aca="false">metre!E37+metre!G37+metre!I37+metre!K37+metre!M37</f>
        <v>0</v>
      </c>
      <c r="F38" s="32" t="n">
        <f aca="false">D38*E38</f>
        <v>0</v>
      </c>
    </row>
    <row r="39" customFormat="false" ht="34.5" hidden="false" customHeight="false" outlineLevel="0" collapsed="false">
      <c r="A39" s="28" t="n">
        <v>10504</v>
      </c>
      <c r="B39" s="29" t="s">
        <v>48</v>
      </c>
      <c r="C39" s="30" t="s">
        <v>12</v>
      </c>
      <c r="D39" s="31" t="n">
        <v>3530</v>
      </c>
      <c r="E39" s="31" t="n">
        <f aca="false">metre!E38+metre!G38+metre!I38+metre!K38+metre!M38</f>
        <v>0</v>
      </c>
      <c r="F39" s="32" t="n">
        <f aca="false">D39*E39</f>
        <v>0</v>
      </c>
    </row>
    <row r="40" customFormat="false" ht="51.75" hidden="false" customHeight="false" outlineLevel="0" collapsed="false">
      <c r="A40" s="28" t="n">
        <v>10505</v>
      </c>
      <c r="B40" s="29" t="s">
        <v>49</v>
      </c>
      <c r="C40" s="30" t="s">
        <v>12</v>
      </c>
      <c r="D40" s="31" t="n">
        <v>3690</v>
      </c>
      <c r="E40" s="31" t="n">
        <f aca="false">metre!E39+metre!G39+metre!I39+metre!K39+metre!M39</f>
        <v>0</v>
      </c>
      <c r="F40" s="32" t="n">
        <f aca="false">D40*E40</f>
        <v>0</v>
      </c>
    </row>
    <row r="41" customFormat="false" ht="17.25" hidden="false" customHeight="false" outlineLevel="0" collapsed="false">
      <c r="A41" s="28" t="n">
        <v>10506</v>
      </c>
      <c r="B41" s="29" t="s">
        <v>50</v>
      </c>
      <c r="C41" s="30" t="s">
        <v>12</v>
      </c>
      <c r="D41" s="31" t="n">
        <v>1320</v>
      </c>
      <c r="E41" s="31" t="n">
        <f aca="false">metre!E40+metre!G40+metre!I40+metre!K40+metre!M40</f>
        <v>0</v>
      </c>
      <c r="F41" s="32" t="n">
        <f aca="false">D41*E41</f>
        <v>0</v>
      </c>
    </row>
    <row r="42" customFormat="false" ht="34.5" hidden="false" customHeight="false" outlineLevel="0" collapsed="false">
      <c r="A42" s="28" t="n">
        <v>10507</v>
      </c>
      <c r="B42" s="29" t="s">
        <v>51</v>
      </c>
      <c r="C42" s="30" t="s">
        <v>12</v>
      </c>
      <c r="D42" s="31" t="n">
        <v>1450</v>
      </c>
      <c r="E42" s="31" t="n">
        <f aca="false">metre!E41+metre!G41+metre!I41+metre!K41+metre!M41</f>
        <v>0</v>
      </c>
      <c r="F42" s="32" t="n">
        <f aca="false">D42*E42</f>
        <v>0</v>
      </c>
    </row>
    <row r="43" customFormat="false" ht="34.5" hidden="false" customHeight="false" outlineLevel="0" collapsed="false">
      <c r="A43" s="28" t="n">
        <v>10508</v>
      </c>
      <c r="B43" s="29" t="s">
        <v>52</v>
      </c>
      <c r="C43" s="30" t="s">
        <v>12</v>
      </c>
      <c r="D43" s="31" t="n">
        <v>2970</v>
      </c>
      <c r="E43" s="31" t="n">
        <f aca="false">metre!E42+metre!G42+metre!I42+metre!K42+metre!M42</f>
        <v>0</v>
      </c>
      <c r="F43" s="32" t="n">
        <f aca="false">D43*E43</f>
        <v>0</v>
      </c>
    </row>
    <row r="44" customFormat="false" ht="34.5" hidden="false" customHeight="false" outlineLevel="0" collapsed="false">
      <c r="A44" s="28" t="n">
        <v>10509</v>
      </c>
      <c r="B44" s="29" t="s">
        <v>53</v>
      </c>
      <c r="C44" s="30" t="s">
        <v>12</v>
      </c>
      <c r="D44" s="31" t="n">
        <v>8240</v>
      </c>
      <c r="E44" s="31" t="n">
        <f aca="false">metre!E43+metre!G43+metre!I43+metre!K43+metre!M43</f>
        <v>0</v>
      </c>
      <c r="F44" s="32" t="n">
        <f aca="false">D44*E44</f>
        <v>0</v>
      </c>
    </row>
    <row r="45" customFormat="false" ht="51.75" hidden="false" customHeight="false" outlineLevel="0" collapsed="false">
      <c r="A45" s="28" t="n">
        <v>10510</v>
      </c>
      <c r="B45" s="29" t="s">
        <v>54</v>
      </c>
      <c r="C45" s="30" t="s">
        <v>12</v>
      </c>
      <c r="D45" s="31" t="n">
        <v>1880</v>
      </c>
      <c r="E45" s="31" t="n">
        <f aca="false">metre!E44+metre!G44+metre!I44+metre!K44+metre!M44</f>
        <v>0</v>
      </c>
      <c r="F45" s="32" t="n">
        <f aca="false">D45*E45</f>
        <v>0</v>
      </c>
    </row>
    <row r="46" customFormat="false" ht="51.75" hidden="false" customHeight="false" outlineLevel="0" collapsed="false">
      <c r="A46" s="28" t="n">
        <v>10511</v>
      </c>
      <c r="B46" s="29" t="s">
        <v>55</v>
      </c>
      <c r="C46" s="30" t="s">
        <v>12</v>
      </c>
      <c r="D46" s="31" t="n">
        <v>2770</v>
      </c>
      <c r="E46" s="31" t="n">
        <f aca="false">metre!E45+metre!G45+metre!I45+metre!K45+metre!M45</f>
        <v>0</v>
      </c>
      <c r="F46" s="32" t="n">
        <f aca="false">D46*E46</f>
        <v>0</v>
      </c>
    </row>
    <row r="47" customFormat="false" ht="34.5" hidden="false" customHeight="false" outlineLevel="0" collapsed="false">
      <c r="A47" s="28" t="n">
        <v>10512</v>
      </c>
      <c r="B47" s="29" t="s">
        <v>56</v>
      </c>
      <c r="C47" s="30" t="s">
        <v>12</v>
      </c>
      <c r="D47" s="31" t="n">
        <v>21000</v>
      </c>
      <c r="E47" s="31" t="n">
        <f aca="false">metre!E46+metre!G46+metre!I46+metre!K46+metre!M46</f>
        <v>0</v>
      </c>
      <c r="F47" s="32" t="n">
        <f aca="false">D47*E47</f>
        <v>0</v>
      </c>
    </row>
    <row r="48" customFormat="false" ht="17.25" hidden="false" customHeight="false" outlineLevel="0" collapsed="false">
      <c r="A48" s="28" t="n">
        <v>10513</v>
      </c>
      <c r="B48" s="29" t="s">
        <v>57</v>
      </c>
      <c r="C48" s="30" t="s">
        <v>12</v>
      </c>
      <c r="D48" s="31" t="n">
        <v>1400</v>
      </c>
      <c r="E48" s="31" t="n">
        <f aca="false">metre!E47+metre!G47+metre!I47+metre!K47+metre!M47</f>
        <v>0</v>
      </c>
      <c r="F48" s="32" t="n">
        <f aca="false">D48*E48</f>
        <v>0</v>
      </c>
    </row>
    <row r="49" customFormat="false" ht="34.5" hidden="false" customHeight="false" outlineLevel="0" collapsed="false">
      <c r="A49" s="28" t="n">
        <v>10514</v>
      </c>
      <c r="B49" s="29" t="s">
        <v>58</v>
      </c>
      <c r="C49" s="30" t="s">
        <v>12</v>
      </c>
      <c r="D49" s="31" t="n">
        <v>1250</v>
      </c>
      <c r="E49" s="31" t="n">
        <f aca="false">metre!E48+metre!G48+metre!I48+metre!K48+metre!M48</f>
        <v>0</v>
      </c>
      <c r="F49" s="32" t="n">
        <f aca="false">D49*E49</f>
        <v>0</v>
      </c>
    </row>
    <row r="50" customFormat="false" ht="17.25" hidden="false" customHeight="false" outlineLevel="0" collapsed="false">
      <c r="A50" s="28" t="n">
        <v>10515</v>
      </c>
      <c r="B50" s="29" t="s">
        <v>59</v>
      </c>
      <c r="C50" s="30" t="s">
        <v>22</v>
      </c>
      <c r="D50" s="31" t="n">
        <v>4960</v>
      </c>
      <c r="E50" s="31" t="n">
        <f aca="false">metre!E49+metre!G49+metre!I49+metre!K49+metre!M49</f>
        <v>0</v>
      </c>
      <c r="F50" s="32" t="n">
        <f aca="false">D50*E50</f>
        <v>0</v>
      </c>
    </row>
    <row r="51" customFormat="false" ht="17.25" hidden="false" customHeight="false" outlineLevel="0" collapsed="false">
      <c r="A51" s="28" t="n">
        <v>10601</v>
      </c>
      <c r="B51" s="29" t="s">
        <v>60</v>
      </c>
      <c r="C51" s="30" t="s">
        <v>12</v>
      </c>
      <c r="D51" s="31" t="n">
        <v>1890</v>
      </c>
      <c r="E51" s="31" t="n">
        <f aca="false">metre!E50+metre!G50+metre!I50+metre!K50+metre!M50</f>
        <v>0</v>
      </c>
      <c r="F51" s="32" t="n">
        <f aca="false">D51*E51</f>
        <v>0</v>
      </c>
    </row>
    <row r="52" customFormat="false" ht="34.5" hidden="false" customHeight="false" outlineLevel="0" collapsed="false">
      <c r="A52" s="28" t="n">
        <v>10602</v>
      </c>
      <c r="B52" s="29" t="s">
        <v>61</v>
      </c>
      <c r="C52" s="30" t="s">
        <v>12</v>
      </c>
      <c r="D52" s="31" t="n">
        <v>12300</v>
      </c>
      <c r="E52" s="31" t="n">
        <f aca="false">metre!E51+metre!G51+metre!I51+metre!K51+metre!M51</f>
        <v>0</v>
      </c>
      <c r="F52" s="32" t="n">
        <f aca="false">D52*E52</f>
        <v>0</v>
      </c>
    </row>
    <row r="53" customFormat="false" ht="51.75" hidden="false" customHeight="false" outlineLevel="0" collapsed="false">
      <c r="A53" s="28" t="n">
        <v>10603</v>
      </c>
      <c r="B53" s="29" t="s">
        <v>62</v>
      </c>
      <c r="C53" s="30" t="s">
        <v>12</v>
      </c>
      <c r="D53" s="31" t="n">
        <v>10500</v>
      </c>
      <c r="E53" s="31" t="n">
        <f aca="false">metre!E52+metre!G52+metre!I52+metre!K52+metre!M52</f>
        <v>0</v>
      </c>
      <c r="F53" s="32" t="n">
        <f aca="false">D53*E53</f>
        <v>0</v>
      </c>
    </row>
    <row r="54" customFormat="false" ht="34.5" hidden="false" customHeight="false" outlineLevel="0" collapsed="false">
      <c r="A54" s="28" t="n">
        <v>10604</v>
      </c>
      <c r="B54" s="29" t="s">
        <v>63</v>
      </c>
      <c r="C54" s="30" t="s">
        <v>64</v>
      </c>
      <c r="D54" s="31" t="n">
        <v>5180</v>
      </c>
      <c r="E54" s="31" t="n">
        <f aca="false">metre!E53+metre!G53+metre!I53+metre!K53+metre!M53</f>
        <v>0</v>
      </c>
      <c r="F54" s="32" t="n">
        <f aca="false">D54*E54</f>
        <v>0</v>
      </c>
    </row>
    <row r="55" customFormat="false" ht="17.25" hidden="false" customHeight="false" outlineLevel="0" collapsed="false">
      <c r="A55" s="28" t="n">
        <v>10605</v>
      </c>
      <c r="B55" s="29" t="s">
        <v>65</v>
      </c>
      <c r="C55" s="30" t="s">
        <v>12</v>
      </c>
      <c r="D55" s="31" t="n">
        <v>5500</v>
      </c>
      <c r="E55" s="31" t="n">
        <f aca="false">metre!E54+metre!G54+metre!I54+metre!K54+metre!M54</f>
        <v>0</v>
      </c>
      <c r="F55" s="32" t="n">
        <f aca="false">D55*E55</f>
        <v>0</v>
      </c>
    </row>
    <row r="56" customFormat="false" ht="51.75" hidden="false" customHeight="false" outlineLevel="0" collapsed="false">
      <c r="A56" s="28" t="n">
        <v>10606</v>
      </c>
      <c r="B56" s="29" t="s">
        <v>66</v>
      </c>
      <c r="C56" s="30" t="s">
        <v>64</v>
      </c>
      <c r="D56" s="31" t="n">
        <v>1880</v>
      </c>
      <c r="E56" s="31" t="n">
        <f aca="false">metre!E55+metre!G55+metre!I55+metre!K55+metre!M55</f>
        <v>0</v>
      </c>
      <c r="F56" s="32" t="n">
        <f aca="false">D56*E56</f>
        <v>0</v>
      </c>
    </row>
    <row r="57" customFormat="false" ht="34.5" hidden="false" customHeight="false" outlineLevel="0" collapsed="false">
      <c r="A57" s="28" t="n">
        <v>10701</v>
      </c>
      <c r="B57" s="29" t="s">
        <v>67</v>
      </c>
      <c r="C57" s="30" t="s">
        <v>64</v>
      </c>
      <c r="D57" s="31" t="n">
        <v>8310</v>
      </c>
      <c r="E57" s="31" t="n">
        <f aca="false">metre!E56+metre!G56+metre!I56+metre!K56+metre!M56</f>
        <v>0</v>
      </c>
      <c r="F57" s="32" t="n">
        <f aca="false">D57*E57</f>
        <v>0</v>
      </c>
    </row>
    <row r="58" customFormat="false" ht="69" hidden="false" customHeight="false" outlineLevel="0" collapsed="false">
      <c r="A58" s="28" t="n">
        <v>10702</v>
      </c>
      <c r="B58" s="29" t="s">
        <v>68</v>
      </c>
      <c r="C58" s="30" t="s">
        <v>12</v>
      </c>
      <c r="D58" s="31" t="n">
        <v>2360</v>
      </c>
      <c r="E58" s="31" t="n">
        <f aca="false">metre!E57+metre!G57+metre!I57+metre!K57+metre!M57</f>
        <v>0</v>
      </c>
      <c r="F58" s="32" t="n">
        <f aca="false">D58*E58</f>
        <v>0</v>
      </c>
    </row>
    <row r="59" customFormat="false" ht="34.5" hidden="false" customHeight="false" outlineLevel="0" collapsed="false">
      <c r="A59" s="28" t="n">
        <v>10703</v>
      </c>
      <c r="B59" s="29" t="s">
        <v>69</v>
      </c>
      <c r="C59" s="30" t="s">
        <v>12</v>
      </c>
      <c r="D59" s="31" t="n">
        <v>1960</v>
      </c>
      <c r="E59" s="31" t="n">
        <f aca="false">metre!E58+metre!G58+metre!I58+metre!K58+metre!M58</f>
        <v>0</v>
      </c>
      <c r="F59" s="32" t="n">
        <f aca="false">D59*E59</f>
        <v>0</v>
      </c>
    </row>
    <row r="60" customFormat="false" ht="34.5" hidden="false" customHeight="false" outlineLevel="0" collapsed="false">
      <c r="A60" s="28" t="n">
        <v>10704</v>
      </c>
      <c r="B60" s="29" t="s">
        <v>70</v>
      </c>
      <c r="C60" s="30" t="s">
        <v>12</v>
      </c>
      <c r="D60" s="31" t="n">
        <v>2410</v>
      </c>
      <c r="E60" s="31" t="n">
        <f aca="false">metre!E59+metre!G59+metre!I59+metre!K59+metre!M59</f>
        <v>0</v>
      </c>
      <c r="F60" s="32" t="n">
        <f aca="false">D60*E60</f>
        <v>0</v>
      </c>
    </row>
    <row r="61" customFormat="false" ht="69" hidden="false" customHeight="false" outlineLevel="0" collapsed="false">
      <c r="A61" s="28" t="n">
        <v>10705</v>
      </c>
      <c r="B61" s="29" t="s">
        <v>71</v>
      </c>
      <c r="C61" s="30" t="s">
        <v>72</v>
      </c>
      <c r="D61" s="31" t="n">
        <v>200</v>
      </c>
      <c r="E61" s="31" t="n">
        <f aca="false">metre!E60+metre!G60+metre!I60+metre!K60+metre!M60</f>
        <v>0</v>
      </c>
      <c r="F61" s="32" t="n">
        <f aca="false">D61*E61</f>
        <v>0</v>
      </c>
    </row>
    <row r="62" customFormat="false" ht="34.5" hidden="false" customHeight="false" outlineLevel="0" collapsed="false">
      <c r="A62" s="28" t="n">
        <v>10801</v>
      </c>
      <c r="B62" s="29" t="s">
        <v>73</v>
      </c>
      <c r="C62" s="30" t="s">
        <v>74</v>
      </c>
      <c r="D62" s="31" t="n">
        <v>6650</v>
      </c>
      <c r="E62" s="31" t="n">
        <f aca="false">metre!E61+metre!G61+metre!I61+metre!K61+metre!M61</f>
        <v>0</v>
      </c>
      <c r="F62" s="32" t="n">
        <f aca="false">D62*E62</f>
        <v>0</v>
      </c>
    </row>
    <row r="63" customFormat="false" ht="17.25" hidden="false" customHeight="false" outlineLevel="0" collapsed="false">
      <c r="A63" s="28" t="n">
        <v>10802</v>
      </c>
      <c r="B63" s="29" t="s">
        <v>75</v>
      </c>
      <c r="C63" s="30" t="s">
        <v>74</v>
      </c>
      <c r="D63" s="31" t="n">
        <v>6140</v>
      </c>
      <c r="E63" s="31" t="n">
        <f aca="false">metre!E62+metre!G62+metre!I62+metre!K62+metre!M62</f>
        <v>0</v>
      </c>
      <c r="F63" s="32" t="n">
        <f aca="false">D63*E63</f>
        <v>0</v>
      </c>
    </row>
    <row r="64" customFormat="false" ht="17.25" hidden="false" customHeight="false" outlineLevel="0" collapsed="false">
      <c r="A64" s="28" t="n">
        <v>10803</v>
      </c>
      <c r="B64" s="29" t="s">
        <v>76</v>
      </c>
      <c r="C64" s="30" t="s">
        <v>22</v>
      </c>
      <c r="D64" s="31" t="n">
        <v>1570</v>
      </c>
      <c r="E64" s="31" t="n">
        <f aca="false">metre!E63+metre!G63+metre!I63+metre!K63+metre!M63</f>
        <v>0</v>
      </c>
      <c r="F64" s="32" t="n">
        <f aca="false">D64*E64</f>
        <v>0</v>
      </c>
    </row>
    <row r="65" customFormat="false" ht="17.25" hidden="false" customHeight="false" outlineLevel="0" collapsed="false">
      <c r="A65" s="28" t="n">
        <v>10804</v>
      </c>
      <c r="B65" s="29" t="s">
        <v>77</v>
      </c>
      <c r="C65" s="30" t="s">
        <v>22</v>
      </c>
      <c r="D65" s="31" t="n">
        <v>1830</v>
      </c>
      <c r="E65" s="31" t="n">
        <f aca="false">metre!E64+metre!G64+metre!I64+metre!K64+metre!M64</f>
        <v>0</v>
      </c>
      <c r="F65" s="32" t="n">
        <f aca="false">D65*E65</f>
        <v>0</v>
      </c>
    </row>
    <row r="66" customFormat="false" ht="34.5" hidden="false" customHeight="false" outlineLevel="0" collapsed="false">
      <c r="A66" s="28" t="n">
        <v>10805</v>
      </c>
      <c r="B66" s="29" t="s">
        <v>78</v>
      </c>
      <c r="C66" s="30" t="s">
        <v>22</v>
      </c>
      <c r="D66" s="31" t="n">
        <v>2520</v>
      </c>
      <c r="E66" s="31" t="n">
        <f aca="false">metre!E65+metre!G65+metre!I65+metre!K65+metre!M65</f>
        <v>0</v>
      </c>
      <c r="F66" s="32" t="n">
        <f aca="false">D66*E66</f>
        <v>0</v>
      </c>
    </row>
    <row r="67" customFormat="false" ht="34.5" hidden="false" customHeight="false" outlineLevel="0" collapsed="false">
      <c r="A67" s="28" t="n">
        <v>10806</v>
      </c>
      <c r="B67" s="29" t="s">
        <v>79</v>
      </c>
      <c r="C67" s="30" t="s">
        <v>22</v>
      </c>
      <c r="D67" s="31" t="n">
        <v>2910</v>
      </c>
      <c r="E67" s="31" t="n">
        <f aca="false">metre!E66+metre!G66+metre!I66+metre!K66+metre!M66</f>
        <v>0</v>
      </c>
      <c r="F67" s="32" t="n">
        <f aca="false">D67*E67</f>
        <v>0</v>
      </c>
    </row>
    <row r="68" customFormat="false" ht="34.5" hidden="false" customHeight="false" outlineLevel="0" collapsed="false">
      <c r="A68" s="28" t="n">
        <v>10807</v>
      </c>
      <c r="B68" s="29" t="s">
        <v>80</v>
      </c>
      <c r="C68" s="30" t="s">
        <v>22</v>
      </c>
      <c r="D68" s="31" t="n">
        <v>7360</v>
      </c>
      <c r="E68" s="31" t="n">
        <f aca="false">metre!E67+metre!G67+metre!I67+metre!K67+metre!M67</f>
        <v>0</v>
      </c>
      <c r="F68" s="32" t="n">
        <f aca="false">D68*E68</f>
        <v>0</v>
      </c>
    </row>
    <row r="69" customFormat="false" ht="69" hidden="false" customHeight="false" outlineLevel="0" collapsed="false">
      <c r="A69" s="28" t="n">
        <v>10808</v>
      </c>
      <c r="B69" s="29" t="s">
        <v>81</v>
      </c>
      <c r="C69" s="30" t="s">
        <v>22</v>
      </c>
      <c r="D69" s="31" t="n">
        <v>150</v>
      </c>
      <c r="E69" s="31" t="n">
        <f aca="false">metre!E68+metre!G68+metre!I68+metre!K68+metre!M68</f>
        <v>0</v>
      </c>
      <c r="F69" s="32" t="n">
        <f aca="false">D69*E69</f>
        <v>0</v>
      </c>
    </row>
    <row r="70" customFormat="false" ht="34.5" hidden="false" customHeight="false" outlineLevel="0" collapsed="false">
      <c r="A70" s="28" t="n">
        <v>10809</v>
      </c>
      <c r="B70" s="29" t="s">
        <v>82</v>
      </c>
      <c r="C70" s="30" t="s">
        <v>64</v>
      </c>
      <c r="D70" s="31" t="n">
        <v>2350</v>
      </c>
      <c r="E70" s="31" t="n">
        <f aca="false">metre!E69+metre!G69+metre!I69+metre!K69+metre!M69</f>
        <v>0</v>
      </c>
      <c r="F70" s="32" t="n">
        <f aca="false">D70*E70</f>
        <v>0</v>
      </c>
    </row>
    <row r="71" customFormat="false" ht="34.5" hidden="false" customHeight="false" outlineLevel="0" collapsed="false">
      <c r="A71" s="28" t="n">
        <v>10810</v>
      </c>
      <c r="B71" s="29" t="s">
        <v>83</v>
      </c>
      <c r="C71" s="30" t="s">
        <v>64</v>
      </c>
      <c r="D71" s="31" t="n">
        <v>1380</v>
      </c>
      <c r="E71" s="31" t="n">
        <f aca="false">metre!E70+metre!G70+metre!I70+metre!K70+metre!M70</f>
        <v>0</v>
      </c>
      <c r="F71" s="32" t="n">
        <f aca="false">D71*E71</f>
        <v>0</v>
      </c>
    </row>
    <row r="72" customFormat="false" ht="34.5" hidden="false" customHeight="false" outlineLevel="0" collapsed="false">
      <c r="A72" s="28" t="n">
        <v>10901</v>
      </c>
      <c r="B72" s="29" t="s">
        <v>84</v>
      </c>
      <c r="C72" s="30" t="s">
        <v>12</v>
      </c>
      <c r="D72" s="31" t="n">
        <v>4590</v>
      </c>
      <c r="E72" s="31" t="n">
        <f aca="false">metre!E71+metre!G71+metre!I71+metre!K71+metre!M71</f>
        <v>0</v>
      </c>
      <c r="F72" s="32" t="n">
        <f aca="false">D72*E72</f>
        <v>0</v>
      </c>
    </row>
    <row r="73" customFormat="false" ht="69" hidden="false" customHeight="false" outlineLevel="0" collapsed="false">
      <c r="A73" s="28" t="n">
        <v>10902</v>
      </c>
      <c r="B73" s="29" t="s">
        <v>85</v>
      </c>
      <c r="C73" s="30" t="s">
        <v>12</v>
      </c>
      <c r="D73" s="31" t="n">
        <v>1450</v>
      </c>
      <c r="E73" s="31" t="n">
        <f aca="false">metre!E72+metre!G72+metre!I72+metre!K72+metre!M72</f>
        <v>0</v>
      </c>
      <c r="F73" s="32" t="n">
        <f aca="false">D73*E73</f>
        <v>0</v>
      </c>
    </row>
    <row r="74" customFormat="false" ht="51.75" hidden="false" customHeight="false" outlineLevel="0" collapsed="false">
      <c r="A74" s="28" t="n">
        <v>10903</v>
      </c>
      <c r="B74" s="29" t="s">
        <v>86</v>
      </c>
      <c r="C74" s="30" t="s">
        <v>12</v>
      </c>
      <c r="D74" s="31" t="n">
        <v>7490</v>
      </c>
      <c r="E74" s="31" t="n">
        <f aca="false">metre!E73+metre!G73+metre!I73+metre!K73+metre!M73</f>
        <v>0</v>
      </c>
      <c r="F74" s="32" t="n">
        <f aca="false">D74*E74</f>
        <v>0</v>
      </c>
    </row>
    <row r="75" customFormat="false" ht="69" hidden="false" customHeight="false" outlineLevel="0" collapsed="false">
      <c r="A75" s="28" t="n">
        <v>10904</v>
      </c>
      <c r="B75" s="29" t="s">
        <v>87</v>
      </c>
      <c r="C75" s="30" t="s">
        <v>12</v>
      </c>
      <c r="D75" s="31" t="n">
        <v>1350</v>
      </c>
      <c r="E75" s="31" t="n">
        <f aca="false">metre!E74+metre!G74+metre!I74+metre!K74+metre!M74</f>
        <v>0</v>
      </c>
      <c r="F75" s="32" t="n">
        <f aca="false">D75*E75</f>
        <v>0</v>
      </c>
    </row>
    <row r="76" customFormat="false" ht="51.75" hidden="false" customHeight="false" outlineLevel="0" collapsed="false">
      <c r="A76" s="28" t="n">
        <v>10905</v>
      </c>
      <c r="B76" s="29" t="s">
        <v>88</v>
      </c>
      <c r="C76" s="30" t="s">
        <v>22</v>
      </c>
      <c r="D76" s="31" t="n">
        <v>4510</v>
      </c>
      <c r="E76" s="31" t="n">
        <f aca="false">metre!E75+metre!G75+metre!I75+metre!K75+metre!M75</f>
        <v>0</v>
      </c>
      <c r="F76" s="32" t="n">
        <f aca="false">D76*E76</f>
        <v>0</v>
      </c>
    </row>
    <row r="77" customFormat="false" ht="69" hidden="false" customHeight="false" outlineLevel="0" collapsed="false">
      <c r="A77" s="28" t="n">
        <v>10906</v>
      </c>
      <c r="B77" s="29" t="s">
        <v>89</v>
      </c>
      <c r="C77" s="30" t="s">
        <v>22</v>
      </c>
      <c r="D77" s="31" t="n">
        <v>400</v>
      </c>
      <c r="E77" s="31" t="n">
        <f aca="false">metre!E76+metre!G76+metre!I76+metre!K76+metre!M76</f>
        <v>0</v>
      </c>
      <c r="F77" s="32" t="n">
        <f aca="false">D77*E77</f>
        <v>0</v>
      </c>
    </row>
    <row r="78" customFormat="false" ht="51.75" hidden="false" customHeight="false" outlineLevel="0" collapsed="false">
      <c r="A78" s="28" t="n">
        <v>10907</v>
      </c>
      <c r="B78" s="29" t="s">
        <v>90</v>
      </c>
      <c r="C78" s="30" t="s">
        <v>22</v>
      </c>
      <c r="D78" s="31" t="n">
        <v>2360</v>
      </c>
      <c r="E78" s="31" t="n">
        <f aca="false">metre!E77+metre!G77+metre!I77+metre!K77+metre!M77</f>
        <v>0</v>
      </c>
      <c r="F78" s="32" t="n">
        <f aca="false">D78*E78</f>
        <v>0</v>
      </c>
    </row>
    <row r="79" customFormat="false" ht="51.75" hidden="false" customHeight="false" outlineLevel="0" collapsed="false">
      <c r="A79" s="28" t="n">
        <v>10908</v>
      </c>
      <c r="B79" s="29" t="s">
        <v>91</v>
      </c>
      <c r="C79" s="30" t="s">
        <v>22</v>
      </c>
      <c r="D79" s="31" t="n">
        <v>290</v>
      </c>
      <c r="E79" s="31" t="n">
        <f aca="false">metre!E78+metre!G78+metre!I78+metre!K78+metre!M78</f>
        <v>0</v>
      </c>
      <c r="F79" s="32" t="n">
        <f aca="false">D79*E79</f>
        <v>0</v>
      </c>
    </row>
    <row r="80" customFormat="false" ht="34.5" hidden="false" customHeight="false" outlineLevel="0" collapsed="false">
      <c r="A80" s="28" t="n">
        <v>10909</v>
      </c>
      <c r="B80" s="29" t="s">
        <v>92</v>
      </c>
      <c r="C80" s="30" t="s">
        <v>12</v>
      </c>
      <c r="D80" s="31" t="n">
        <v>2140</v>
      </c>
      <c r="E80" s="31" t="n">
        <f aca="false">metre!E79+metre!G79+metre!I79+metre!K79+metre!M79</f>
        <v>0</v>
      </c>
      <c r="F80" s="32" t="n">
        <f aca="false">D80*E80</f>
        <v>0</v>
      </c>
    </row>
    <row r="81" customFormat="false" ht="69" hidden="false" customHeight="false" outlineLevel="0" collapsed="false">
      <c r="A81" s="28" t="n">
        <v>10910</v>
      </c>
      <c r="B81" s="29" t="s">
        <v>93</v>
      </c>
      <c r="C81" s="30" t="s">
        <v>12</v>
      </c>
      <c r="D81" s="31" t="n">
        <v>390</v>
      </c>
      <c r="E81" s="31" t="n">
        <f aca="false">metre!E80+metre!G80+metre!I80+metre!K80+metre!M80</f>
        <v>0</v>
      </c>
      <c r="F81" s="32" t="n">
        <f aca="false">D81*E81</f>
        <v>0</v>
      </c>
    </row>
    <row r="82" customFormat="false" ht="18" hidden="false" customHeight="true" outlineLevel="0" collapsed="false">
      <c r="A82" s="34" t="s">
        <v>1021</v>
      </c>
      <c r="B82" s="34"/>
      <c r="C82" s="34"/>
      <c r="D82" s="34"/>
      <c r="E82" s="34"/>
      <c r="F82" s="35" t="n">
        <f aca="false">SUM(F6:F81)</f>
        <v>0</v>
      </c>
    </row>
  </sheetData>
  <mergeCells count="3">
    <mergeCell ref="B2:D2"/>
    <mergeCell ref="B3:D3"/>
    <mergeCell ref="A82:E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660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69" hidden="false" customHeight="false" outlineLevel="0" collapsed="false">
      <c r="A5" s="28" t="n">
        <v>190101</v>
      </c>
      <c r="B5" s="29" t="s">
        <v>661</v>
      </c>
      <c r="C5" s="30" t="s">
        <v>22</v>
      </c>
      <c r="D5" s="31" t="n">
        <v>32000</v>
      </c>
      <c r="E5" s="31" t="n">
        <f aca="false">metre!E700+metre!G700+metre!I700+metre!K700+metre!M700</f>
        <v>0</v>
      </c>
      <c r="F5" s="32" t="n">
        <f aca="false">D5*E5</f>
        <v>0</v>
      </c>
    </row>
    <row r="6" customFormat="false" ht="69" hidden="false" customHeight="false" outlineLevel="0" collapsed="false">
      <c r="A6" s="28" t="n">
        <v>190102</v>
      </c>
      <c r="B6" s="29" t="s">
        <v>662</v>
      </c>
      <c r="C6" s="30" t="s">
        <v>22</v>
      </c>
      <c r="D6" s="31" t="n">
        <v>36700</v>
      </c>
      <c r="E6" s="31" t="n">
        <f aca="false">metre!E701+metre!G701+metre!I701+metre!K701+metre!M701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190103</v>
      </c>
      <c r="B7" s="29" t="s">
        <v>663</v>
      </c>
      <c r="C7" s="30" t="s">
        <v>22</v>
      </c>
      <c r="D7" s="31" t="n">
        <v>23500</v>
      </c>
      <c r="E7" s="31" t="n">
        <f aca="false">metre!E702+metre!G702+metre!I702+metre!K702+metre!M702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190104</v>
      </c>
      <c r="B8" s="29" t="s">
        <v>664</v>
      </c>
      <c r="C8" s="30" t="s">
        <v>22</v>
      </c>
      <c r="D8" s="31" t="n">
        <v>26200</v>
      </c>
      <c r="E8" s="31" t="n">
        <f aca="false">metre!E703+metre!G703+metre!I703+metre!K703+metre!M703</f>
        <v>0</v>
      </c>
      <c r="F8" s="32" t="n">
        <f aca="false">D8*E8</f>
        <v>0</v>
      </c>
    </row>
    <row r="9" customFormat="false" ht="86.25" hidden="false" customHeight="false" outlineLevel="0" collapsed="false">
      <c r="A9" s="28" t="n">
        <v>190201</v>
      </c>
      <c r="B9" s="29" t="s">
        <v>665</v>
      </c>
      <c r="C9" s="30" t="s">
        <v>12</v>
      </c>
      <c r="D9" s="31" t="n">
        <v>22900</v>
      </c>
      <c r="E9" s="31" t="n">
        <f aca="false">metre!E704+metre!G704+metre!I704+metre!K704+metre!M704</f>
        <v>0</v>
      </c>
      <c r="F9" s="32" t="n">
        <f aca="false">D9*E9</f>
        <v>0</v>
      </c>
    </row>
    <row r="10" customFormat="false" ht="86.25" hidden="false" customHeight="false" outlineLevel="0" collapsed="false">
      <c r="A10" s="28" t="n">
        <v>190202</v>
      </c>
      <c r="B10" s="29" t="s">
        <v>666</v>
      </c>
      <c r="C10" s="30" t="s">
        <v>12</v>
      </c>
      <c r="D10" s="31" t="n">
        <v>24200</v>
      </c>
      <c r="E10" s="31" t="n">
        <f aca="false">metre!E705+metre!G705+metre!I705+metre!K705+metre!M705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190301</v>
      </c>
      <c r="B11" s="29" t="s">
        <v>667</v>
      </c>
      <c r="C11" s="30" t="s">
        <v>12</v>
      </c>
      <c r="D11" s="31" t="n">
        <v>8940</v>
      </c>
      <c r="E11" s="31" t="n">
        <f aca="false">metre!E706+metre!G706+metre!I706+metre!K706+metre!M706</f>
        <v>0</v>
      </c>
      <c r="F11" s="32" t="n">
        <f aca="false">D11*E11</f>
        <v>0</v>
      </c>
    </row>
    <row r="12" customFormat="false" ht="51.75" hidden="false" customHeight="false" outlineLevel="0" collapsed="false">
      <c r="A12" s="28" t="n">
        <v>190302</v>
      </c>
      <c r="B12" s="29" t="s">
        <v>668</v>
      </c>
      <c r="C12" s="30" t="s">
        <v>12</v>
      </c>
      <c r="D12" s="31" t="n">
        <v>36200</v>
      </c>
      <c r="E12" s="31" t="n">
        <f aca="false">metre!E707+metre!G707+metre!I707+metre!K707+metre!M707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190303</v>
      </c>
      <c r="B13" s="29" t="s">
        <v>669</v>
      </c>
      <c r="C13" s="30" t="s">
        <v>12</v>
      </c>
      <c r="D13" s="31" t="n">
        <v>25100</v>
      </c>
      <c r="E13" s="31" t="n">
        <f aca="false">metre!E708+metre!G708+metre!I708+metre!K708+metre!M708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190304</v>
      </c>
      <c r="B14" s="29" t="s">
        <v>670</v>
      </c>
      <c r="C14" s="30" t="s">
        <v>12</v>
      </c>
      <c r="D14" s="31" t="n">
        <v>22600</v>
      </c>
      <c r="E14" s="31" t="n">
        <f aca="false">metre!E709+metre!G709+metre!I709+metre!K709+metre!M709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190305</v>
      </c>
      <c r="B15" s="29" t="s">
        <v>671</v>
      </c>
      <c r="C15" s="30" t="s">
        <v>12</v>
      </c>
      <c r="D15" s="31" t="n">
        <v>5800</v>
      </c>
      <c r="E15" s="31" t="n">
        <f aca="false">metre!E710+metre!G710+metre!I710+metre!K710+metre!M710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190401</v>
      </c>
      <c r="B16" s="29" t="s">
        <v>672</v>
      </c>
      <c r="C16" s="30" t="s">
        <v>12</v>
      </c>
      <c r="D16" s="31" t="n">
        <v>84200</v>
      </c>
      <c r="E16" s="31" t="n">
        <f aca="false">metre!E711+metre!G711+metre!I711+metre!K711+metre!M711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190402</v>
      </c>
      <c r="B17" s="29" t="s">
        <v>673</v>
      </c>
      <c r="C17" s="30" t="s">
        <v>12</v>
      </c>
      <c r="D17" s="31" t="n">
        <v>20800</v>
      </c>
      <c r="E17" s="31" t="n">
        <f aca="false">metre!E712+metre!G712+metre!I712+metre!K712+metre!M712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190403</v>
      </c>
      <c r="B18" s="29" t="s">
        <v>674</v>
      </c>
      <c r="C18" s="30" t="s">
        <v>12</v>
      </c>
      <c r="D18" s="31" t="n">
        <v>17300</v>
      </c>
      <c r="E18" s="31" t="n">
        <f aca="false">metre!E713+metre!G713+metre!I713+metre!K713+metre!M713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190501</v>
      </c>
      <c r="B19" s="29" t="s">
        <v>675</v>
      </c>
      <c r="C19" s="30" t="s">
        <v>676</v>
      </c>
      <c r="D19" s="31" t="n">
        <v>13600</v>
      </c>
      <c r="E19" s="31" t="n">
        <f aca="false">metre!E714+metre!G714+metre!I714+metre!K714+metre!M714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190502</v>
      </c>
      <c r="B20" s="29" t="s">
        <v>677</v>
      </c>
      <c r="C20" s="30" t="s">
        <v>22</v>
      </c>
      <c r="D20" s="31" t="n">
        <v>865</v>
      </c>
      <c r="E20" s="31" t="n">
        <f aca="false">metre!E715+metre!G715+metre!I715+metre!K715+metre!M715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190601</v>
      </c>
      <c r="B21" s="29" t="s">
        <v>678</v>
      </c>
      <c r="C21" s="30" t="s">
        <v>22</v>
      </c>
      <c r="D21" s="31" t="n">
        <v>5870</v>
      </c>
      <c r="E21" s="31" t="n">
        <f aca="false">metre!E716+metre!G716+metre!I716+metre!K716+metre!M716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190602</v>
      </c>
      <c r="B22" s="29" t="s">
        <v>679</v>
      </c>
      <c r="C22" s="30" t="s">
        <v>22</v>
      </c>
      <c r="D22" s="31" t="n">
        <v>5300</v>
      </c>
      <c r="E22" s="31" t="n">
        <f aca="false">metre!E717+metre!G717+metre!I717+metre!K717+metre!M717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190603</v>
      </c>
      <c r="B23" s="29" t="s">
        <v>680</v>
      </c>
      <c r="C23" s="30" t="s">
        <v>22</v>
      </c>
      <c r="D23" s="31" t="n">
        <v>2650</v>
      </c>
      <c r="E23" s="31" t="n">
        <f aca="false">metre!E718+metre!G718+metre!I718+metre!K718+metre!M718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190604</v>
      </c>
      <c r="B24" s="29" t="s">
        <v>681</v>
      </c>
      <c r="C24" s="30" t="s">
        <v>22</v>
      </c>
      <c r="D24" s="31" t="n">
        <v>3460</v>
      </c>
      <c r="E24" s="31" t="n">
        <f aca="false">metre!E719+metre!G719+metre!I719+metre!K719+metre!M719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190605</v>
      </c>
      <c r="B25" s="29" t="s">
        <v>682</v>
      </c>
      <c r="C25" s="30" t="s">
        <v>22</v>
      </c>
      <c r="D25" s="31" t="n">
        <v>6700</v>
      </c>
      <c r="E25" s="31" t="n">
        <f aca="false">metre!E720+metre!G720+metre!I720+metre!K720+metre!M720</f>
        <v>0</v>
      </c>
      <c r="F25" s="32" t="n">
        <f aca="false">D25*E25</f>
        <v>0</v>
      </c>
    </row>
    <row r="26" customFormat="false" ht="69" hidden="false" customHeight="false" outlineLevel="0" collapsed="false">
      <c r="A26" s="28" t="n">
        <v>190701</v>
      </c>
      <c r="B26" s="29" t="s">
        <v>683</v>
      </c>
      <c r="C26" s="30" t="s">
        <v>22</v>
      </c>
      <c r="D26" s="31" t="n">
        <v>13600</v>
      </c>
      <c r="E26" s="31" t="n">
        <f aca="false">metre!E721+metre!G721+metre!I721+metre!K721+metre!M721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190702</v>
      </c>
      <c r="B27" s="29" t="s">
        <v>684</v>
      </c>
      <c r="C27" s="30" t="s">
        <v>12</v>
      </c>
      <c r="D27" s="31" t="n">
        <v>35100</v>
      </c>
      <c r="E27" s="31" t="n">
        <f aca="false">metre!E722+metre!G722+metre!I722+metre!K722+metre!M722</f>
        <v>0</v>
      </c>
      <c r="F27" s="32" t="n">
        <f aca="false">D27*E27</f>
        <v>0</v>
      </c>
    </row>
    <row r="28" customFormat="false" ht="86.25" hidden="false" customHeight="false" outlineLevel="0" collapsed="false">
      <c r="A28" s="28" t="n">
        <v>190703</v>
      </c>
      <c r="B28" s="29" t="s">
        <v>685</v>
      </c>
      <c r="C28" s="30" t="s">
        <v>12</v>
      </c>
      <c r="D28" s="31" t="n">
        <v>123500</v>
      </c>
      <c r="E28" s="31" t="n">
        <f aca="false">metre!E723+metre!G723+metre!I723+metre!K723+metre!M723</f>
        <v>0</v>
      </c>
      <c r="F28" s="32" t="n">
        <f aca="false">D28*E28</f>
        <v>0</v>
      </c>
    </row>
    <row r="29" customFormat="false" ht="86.25" hidden="false" customHeight="false" outlineLevel="0" collapsed="false">
      <c r="A29" s="28" t="n">
        <v>190704</v>
      </c>
      <c r="B29" s="29" t="s">
        <v>686</v>
      </c>
      <c r="C29" s="30" t="s">
        <v>12</v>
      </c>
      <c r="D29" s="31" t="n">
        <v>58400</v>
      </c>
      <c r="E29" s="31" t="n">
        <f aca="false">metre!E724+metre!G724+metre!I724+metre!K724+metre!M724</f>
        <v>0</v>
      </c>
      <c r="F29" s="32" t="n">
        <f aca="false">D29*E29</f>
        <v>0</v>
      </c>
    </row>
    <row r="30" customFormat="false" ht="86.25" hidden="false" customHeight="false" outlineLevel="0" collapsed="false">
      <c r="A30" s="28" t="n">
        <v>190705</v>
      </c>
      <c r="B30" s="29" t="s">
        <v>687</v>
      </c>
      <c r="C30" s="30" t="s">
        <v>12</v>
      </c>
      <c r="D30" s="31" t="n">
        <v>53400</v>
      </c>
      <c r="E30" s="31" t="n">
        <f aca="false">metre!E725+metre!G725+metre!I725+metre!K725+metre!M725</f>
        <v>0</v>
      </c>
      <c r="F30" s="32" t="n">
        <f aca="false">D30*E30</f>
        <v>0</v>
      </c>
    </row>
    <row r="31" customFormat="false" ht="103.5" hidden="false" customHeight="false" outlineLevel="0" collapsed="false">
      <c r="A31" s="28" t="n">
        <v>190801</v>
      </c>
      <c r="B31" s="29" t="s">
        <v>688</v>
      </c>
      <c r="C31" s="30" t="s">
        <v>12</v>
      </c>
      <c r="D31" s="31" t="n">
        <v>43800</v>
      </c>
      <c r="E31" s="31" t="n">
        <f aca="false">metre!E726+metre!G726+metre!I726+metre!K726+metre!M726</f>
        <v>0</v>
      </c>
      <c r="F31" s="32" t="n">
        <f aca="false">D31*E31</f>
        <v>0</v>
      </c>
    </row>
    <row r="32" customFormat="false" ht="86.25" hidden="false" customHeight="false" outlineLevel="0" collapsed="false">
      <c r="A32" s="28" t="n">
        <v>190802</v>
      </c>
      <c r="B32" s="29" t="s">
        <v>689</v>
      </c>
      <c r="C32" s="30" t="s">
        <v>12</v>
      </c>
      <c r="D32" s="31" t="n">
        <v>29100</v>
      </c>
      <c r="E32" s="31" t="n">
        <f aca="false">metre!E727+metre!G727+metre!I727+metre!K727+metre!M727</f>
        <v>0</v>
      </c>
      <c r="F32" s="32" t="n">
        <f aca="false">D32*E32</f>
        <v>0</v>
      </c>
    </row>
    <row r="33" customFormat="false" ht="86.25" hidden="false" customHeight="false" outlineLevel="0" collapsed="false">
      <c r="A33" s="28" t="n">
        <v>190901</v>
      </c>
      <c r="B33" s="29" t="s">
        <v>690</v>
      </c>
      <c r="C33" s="30" t="s">
        <v>12</v>
      </c>
      <c r="D33" s="31" t="n">
        <v>24100</v>
      </c>
      <c r="E33" s="31" t="n">
        <f aca="false">metre!E728+metre!G728+metre!I728+metre!K728+metre!M728</f>
        <v>0</v>
      </c>
      <c r="F33" s="32" t="n">
        <f aca="false">D33*E33</f>
        <v>0</v>
      </c>
    </row>
    <row r="34" customFormat="false" ht="69" hidden="false" customHeight="false" outlineLevel="0" collapsed="false">
      <c r="A34" s="28" t="n">
        <v>190902</v>
      </c>
      <c r="B34" s="29" t="s">
        <v>691</v>
      </c>
      <c r="C34" s="30" t="s">
        <v>12</v>
      </c>
      <c r="D34" s="31" t="n">
        <v>23800</v>
      </c>
      <c r="E34" s="31" t="n">
        <f aca="false">metre!E729+metre!G729+metre!I729+metre!K729+metre!M729</f>
        <v>0</v>
      </c>
      <c r="F34" s="32" t="n">
        <f aca="false">D34*E34</f>
        <v>0</v>
      </c>
    </row>
    <row r="35" customFormat="false" ht="86.25" hidden="false" customHeight="false" outlineLevel="0" collapsed="false">
      <c r="A35" s="28" t="n">
        <v>190903</v>
      </c>
      <c r="B35" s="29" t="s">
        <v>692</v>
      </c>
      <c r="C35" s="30" t="s">
        <v>12</v>
      </c>
      <c r="D35" s="31" t="n">
        <v>39600</v>
      </c>
      <c r="E35" s="31" t="n">
        <f aca="false">metre!E730+metre!G730+metre!I730+metre!K730+metre!M730</f>
        <v>0</v>
      </c>
      <c r="F35" s="32" t="n">
        <f aca="false">D35*E35</f>
        <v>0</v>
      </c>
    </row>
    <row r="36" customFormat="false" ht="51.75" hidden="false" customHeight="false" outlineLevel="0" collapsed="false">
      <c r="A36" s="28" t="n">
        <v>191001</v>
      </c>
      <c r="B36" s="29" t="s">
        <v>693</v>
      </c>
      <c r="C36" s="30" t="s">
        <v>12</v>
      </c>
      <c r="D36" s="31" t="n">
        <v>29500</v>
      </c>
      <c r="E36" s="31" t="n">
        <f aca="false">metre!E731+metre!G731+metre!I731+metre!K731+metre!M731</f>
        <v>0</v>
      </c>
      <c r="F36" s="32" t="n">
        <f aca="false">D36*E36</f>
        <v>0</v>
      </c>
    </row>
    <row r="37" customFormat="false" ht="51.75" hidden="false" customHeight="false" outlineLevel="0" collapsed="false">
      <c r="A37" s="28" t="n">
        <v>191002</v>
      </c>
      <c r="B37" s="29" t="s">
        <v>694</v>
      </c>
      <c r="C37" s="30" t="s">
        <v>12</v>
      </c>
      <c r="D37" s="31" t="n">
        <v>26300</v>
      </c>
      <c r="E37" s="31" t="n">
        <f aca="false">metre!E732+metre!G732+metre!I732+metre!K732+metre!M732</f>
        <v>0</v>
      </c>
      <c r="F37" s="32" t="n">
        <f aca="false">D37*E37</f>
        <v>0</v>
      </c>
    </row>
    <row r="38" customFormat="false" ht="86.25" hidden="false" customHeight="false" outlineLevel="0" collapsed="false">
      <c r="A38" s="28" t="n">
        <v>191003</v>
      </c>
      <c r="B38" s="29" t="s">
        <v>695</v>
      </c>
      <c r="C38" s="30" t="s">
        <v>12</v>
      </c>
      <c r="D38" s="31" t="n">
        <v>16800</v>
      </c>
      <c r="E38" s="31" t="n">
        <f aca="false">metre!E733+metre!G733+metre!I733+metre!K733+metre!M733</f>
        <v>0</v>
      </c>
      <c r="F38" s="32" t="n">
        <f aca="false">D38*E38</f>
        <v>0</v>
      </c>
    </row>
    <row r="39" customFormat="false" ht="103.5" hidden="false" customHeight="false" outlineLevel="0" collapsed="false">
      <c r="A39" s="28" t="n">
        <v>191004</v>
      </c>
      <c r="B39" s="29" t="s">
        <v>696</v>
      </c>
      <c r="C39" s="30" t="s">
        <v>12</v>
      </c>
      <c r="D39" s="31" t="n">
        <v>29300</v>
      </c>
      <c r="E39" s="31" t="n">
        <f aca="false">metre!E734+metre!G734+metre!I734+metre!K734+metre!M734</f>
        <v>0</v>
      </c>
      <c r="F39" s="32" t="n">
        <f aca="false">D39*E39</f>
        <v>0</v>
      </c>
    </row>
    <row r="40" customFormat="false" ht="103.5" hidden="false" customHeight="false" outlineLevel="0" collapsed="false">
      <c r="A40" s="28" t="n">
        <v>191005</v>
      </c>
      <c r="B40" s="29" t="s">
        <v>697</v>
      </c>
      <c r="C40" s="30" t="s">
        <v>12</v>
      </c>
      <c r="D40" s="31" t="n">
        <v>49100</v>
      </c>
      <c r="E40" s="31" t="n">
        <f aca="false">metre!E735+metre!G735+metre!I735+metre!K735+metre!M735</f>
        <v>0</v>
      </c>
      <c r="F40" s="32" t="n">
        <f aca="false">D40*E40</f>
        <v>0</v>
      </c>
    </row>
    <row r="41" customFormat="false" ht="69" hidden="false" customHeight="false" outlineLevel="0" collapsed="false">
      <c r="A41" s="28" t="n">
        <v>191101</v>
      </c>
      <c r="B41" s="29" t="s">
        <v>698</v>
      </c>
      <c r="C41" s="30" t="s">
        <v>22</v>
      </c>
      <c r="D41" s="31" t="n">
        <v>25300</v>
      </c>
      <c r="E41" s="31" t="n">
        <f aca="false">metre!E736+metre!G736+metre!I736+metre!K736+metre!M736</f>
        <v>0</v>
      </c>
      <c r="F41" s="32" t="n">
        <f aca="false">D41*E41</f>
        <v>0</v>
      </c>
    </row>
    <row r="42" customFormat="false" ht="69" hidden="false" customHeight="false" outlineLevel="0" collapsed="false">
      <c r="A42" s="28" t="n">
        <v>191102</v>
      </c>
      <c r="B42" s="29" t="s">
        <v>699</v>
      </c>
      <c r="C42" s="30" t="s">
        <v>22</v>
      </c>
      <c r="D42" s="31" t="n">
        <v>27300</v>
      </c>
      <c r="E42" s="31" t="n">
        <f aca="false">metre!E737+metre!G737+metre!I737+metre!K737+metre!M737</f>
        <v>0</v>
      </c>
      <c r="F42" s="32" t="n">
        <f aca="false">D42*E42</f>
        <v>0</v>
      </c>
    </row>
    <row r="43" customFormat="false" ht="51.75" hidden="false" customHeight="false" outlineLevel="0" collapsed="false">
      <c r="A43" s="28" t="n">
        <v>191103</v>
      </c>
      <c r="B43" s="29" t="s">
        <v>700</v>
      </c>
      <c r="C43" s="30" t="s">
        <v>12</v>
      </c>
      <c r="D43" s="31" t="n">
        <v>92100</v>
      </c>
      <c r="E43" s="31" t="n">
        <f aca="false">metre!E738+metre!G738+metre!I738+metre!K738+metre!M738</f>
        <v>0</v>
      </c>
      <c r="F43" s="32" t="n">
        <f aca="false">D43*E43</f>
        <v>0</v>
      </c>
    </row>
    <row r="44" customFormat="false" ht="51.75" hidden="false" customHeight="false" outlineLevel="0" collapsed="false">
      <c r="A44" s="28" t="n">
        <v>191104</v>
      </c>
      <c r="B44" s="29" t="s">
        <v>701</v>
      </c>
      <c r="C44" s="30" t="s">
        <v>12</v>
      </c>
      <c r="D44" s="31" t="n">
        <v>84400</v>
      </c>
      <c r="E44" s="31" t="n">
        <f aca="false">metre!E739+metre!G739+metre!I739+metre!K739+metre!M739</f>
        <v>0</v>
      </c>
      <c r="F44" s="32" t="n">
        <f aca="false">D44*E44</f>
        <v>0</v>
      </c>
    </row>
    <row r="45" customFormat="false" ht="34.5" hidden="false" customHeight="false" outlineLevel="0" collapsed="false">
      <c r="A45" s="28" t="n">
        <v>191201</v>
      </c>
      <c r="B45" s="29" t="s">
        <v>702</v>
      </c>
      <c r="C45" s="30" t="s">
        <v>12</v>
      </c>
      <c r="D45" s="31" t="n">
        <v>58000</v>
      </c>
      <c r="E45" s="31" t="n">
        <f aca="false">metre!E740+metre!G740+metre!I740+metre!K740+metre!M740</f>
        <v>0</v>
      </c>
      <c r="F45" s="32" t="n">
        <f aca="false">D45*E45</f>
        <v>0</v>
      </c>
    </row>
    <row r="46" customFormat="false" ht="69" hidden="false" customHeight="false" outlineLevel="0" collapsed="false">
      <c r="A46" s="28" t="n">
        <v>191202</v>
      </c>
      <c r="B46" s="29" t="s">
        <v>703</v>
      </c>
      <c r="C46" s="30" t="s">
        <v>12</v>
      </c>
      <c r="D46" s="31" t="n">
        <v>8030</v>
      </c>
      <c r="E46" s="31" t="n">
        <f aca="false">metre!E741+metre!G741+metre!I741+metre!K741+metre!M741</f>
        <v>0</v>
      </c>
      <c r="F46" s="32" t="n">
        <f aca="false">D46*E46</f>
        <v>0</v>
      </c>
    </row>
    <row r="47" customFormat="false" ht="69" hidden="false" customHeight="false" outlineLevel="0" collapsed="false">
      <c r="A47" s="28" t="n">
        <v>191203</v>
      </c>
      <c r="B47" s="29" t="s">
        <v>704</v>
      </c>
      <c r="C47" s="30" t="s">
        <v>12</v>
      </c>
      <c r="D47" s="31" t="n">
        <v>44900</v>
      </c>
      <c r="E47" s="31" t="n">
        <f aca="false">metre!E742+metre!G742+metre!I742+metre!K742+metre!M742</f>
        <v>0</v>
      </c>
      <c r="F47" s="32" t="n">
        <f aca="false">D47*E47</f>
        <v>0</v>
      </c>
    </row>
    <row r="48" customFormat="false" ht="103.5" hidden="false" customHeight="false" outlineLevel="0" collapsed="false">
      <c r="A48" s="28" t="n">
        <v>191301</v>
      </c>
      <c r="B48" s="29" t="s">
        <v>705</v>
      </c>
      <c r="C48" s="30" t="s">
        <v>37</v>
      </c>
      <c r="D48" s="31" t="n">
        <v>2017000</v>
      </c>
      <c r="E48" s="31" t="n">
        <f aca="false">metre!E743+metre!G743+metre!I743+metre!K743+metre!M743</f>
        <v>0</v>
      </c>
      <c r="F48" s="32" t="n">
        <f aca="false">D48*E48</f>
        <v>0</v>
      </c>
    </row>
    <row r="49" customFormat="false" ht="120.75" hidden="false" customHeight="false" outlineLevel="0" collapsed="false">
      <c r="A49" s="28" t="n">
        <v>191302</v>
      </c>
      <c r="B49" s="29" t="s">
        <v>706</v>
      </c>
      <c r="C49" s="30" t="s">
        <v>37</v>
      </c>
      <c r="D49" s="31" t="n">
        <v>2411000</v>
      </c>
      <c r="E49" s="31" t="n">
        <f aca="false">metre!E744+metre!G744+metre!I744+metre!K744+metre!M744</f>
        <v>0</v>
      </c>
      <c r="F49" s="32" t="n">
        <f aca="false">D49*E49</f>
        <v>0</v>
      </c>
    </row>
    <row r="50" customFormat="false" ht="34.5" hidden="false" customHeight="false" outlineLevel="0" collapsed="false">
      <c r="A50" s="28" t="n">
        <v>191303</v>
      </c>
      <c r="B50" s="29" t="s">
        <v>707</v>
      </c>
      <c r="C50" s="30" t="s">
        <v>12</v>
      </c>
      <c r="D50" s="31" t="n">
        <v>15900</v>
      </c>
      <c r="E50" s="31" t="n">
        <f aca="false">metre!E745+metre!G745+metre!I745+metre!K745+metre!M745</f>
        <v>0</v>
      </c>
      <c r="F50" s="32" t="n">
        <f aca="false">D50*E50</f>
        <v>0</v>
      </c>
    </row>
    <row r="51" customFormat="false" ht="51.75" hidden="false" customHeight="false" outlineLevel="0" collapsed="false">
      <c r="A51" s="28" t="n">
        <v>191304</v>
      </c>
      <c r="B51" s="29" t="s">
        <v>708</v>
      </c>
      <c r="C51" s="30" t="s">
        <v>12</v>
      </c>
      <c r="D51" s="31" t="n">
        <v>70100</v>
      </c>
      <c r="E51" s="31" t="n">
        <f aca="false">metre!E746+metre!G746+metre!I746+metre!K746+metre!M746</f>
        <v>0</v>
      </c>
      <c r="F51" s="32" t="n">
        <f aca="false">D51*E51</f>
        <v>0</v>
      </c>
    </row>
    <row r="52" customFormat="false" ht="51.75" hidden="false" customHeight="false" outlineLevel="0" collapsed="false">
      <c r="A52" s="28" t="n">
        <v>191305</v>
      </c>
      <c r="B52" s="29" t="s">
        <v>709</v>
      </c>
      <c r="C52" s="30" t="s">
        <v>12</v>
      </c>
      <c r="D52" s="31" t="n">
        <v>79200</v>
      </c>
      <c r="E52" s="31" t="n">
        <f aca="false">metre!E747+metre!G747+metre!I747+metre!K747+metre!M747</f>
        <v>0</v>
      </c>
      <c r="F52" s="32" t="n">
        <f aca="false">D52*E52</f>
        <v>0</v>
      </c>
    </row>
    <row r="53" customFormat="false" ht="69" hidden="false" customHeight="false" outlineLevel="0" collapsed="false">
      <c r="A53" s="28" t="n">
        <v>191306</v>
      </c>
      <c r="B53" s="29" t="s">
        <v>710</v>
      </c>
      <c r="C53" s="30" t="s">
        <v>22</v>
      </c>
      <c r="D53" s="31" t="n">
        <v>42800</v>
      </c>
      <c r="E53" s="31" t="n">
        <f aca="false">metre!E748+metre!G748+metre!I748+metre!K748+metre!M748</f>
        <v>0</v>
      </c>
      <c r="F53" s="32" t="n">
        <f aca="false">D53*E53</f>
        <v>0</v>
      </c>
    </row>
    <row r="54" customFormat="false" ht="69" hidden="false" customHeight="false" outlineLevel="0" collapsed="false">
      <c r="A54" s="28" t="n">
        <v>191307</v>
      </c>
      <c r="B54" s="29" t="s">
        <v>711</v>
      </c>
      <c r="C54" s="30" t="s">
        <v>22</v>
      </c>
      <c r="D54" s="31" t="n">
        <v>53000</v>
      </c>
      <c r="E54" s="31" t="n">
        <f aca="false">metre!E749+metre!G749+metre!I749+metre!K749+metre!M749</f>
        <v>0</v>
      </c>
      <c r="F54" s="32" t="n">
        <f aca="false">D54*E54</f>
        <v>0</v>
      </c>
    </row>
    <row r="55" customFormat="false" ht="34.5" hidden="false" customHeight="false" outlineLevel="0" collapsed="false">
      <c r="A55" s="28" t="n">
        <v>191401</v>
      </c>
      <c r="B55" s="29" t="s">
        <v>712</v>
      </c>
      <c r="C55" s="30" t="s">
        <v>12</v>
      </c>
      <c r="D55" s="31" t="n">
        <v>47000</v>
      </c>
      <c r="E55" s="31" t="n">
        <f aca="false">metre!E750+metre!G750+metre!I750+metre!K750+metre!M750</f>
        <v>0</v>
      </c>
      <c r="F55" s="32" t="n">
        <f aca="false">D55*E55</f>
        <v>0</v>
      </c>
    </row>
    <row r="56" customFormat="false" ht="34.5" hidden="false" customHeight="false" outlineLevel="0" collapsed="false">
      <c r="A56" s="28" t="n">
        <v>191501</v>
      </c>
      <c r="B56" s="29" t="s">
        <v>713</v>
      </c>
      <c r="C56" s="30" t="s">
        <v>12</v>
      </c>
      <c r="D56" s="31" t="n">
        <v>19500</v>
      </c>
      <c r="E56" s="31" t="n">
        <f aca="false">metre!E751+metre!G751+metre!I751+metre!K751+metre!M751</f>
        <v>0</v>
      </c>
      <c r="F56" s="32" t="n">
        <f aca="false">D56*E56</f>
        <v>0</v>
      </c>
    </row>
    <row r="57" customFormat="false" ht="34.5" hidden="false" customHeight="false" outlineLevel="0" collapsed="false">
      <c r="A57" s="28" t="n">
        <v>191601</v>
      </c>
      <c r="B57" s="29" t="s">
        <v>714</v>
      </c>
      <c r="C57" s="30" t="s">
        <v>12</v>
      </c>
      <c r="D57" s="31" t="n">
        <v>7080</v>
      </c>
      <c r="E57" s="31" t="n">
        <f aca="false">metre!E752+metre!G752+metre!I752+metre!K752+metre!M752</f>
        <v>0</v>
      </c>
      <c r="F57" s="32" t="n">
        <f aca="false">D57*E57</f>
        <v>0</v>
      </c>
    </row>
    <row r="58" customFormat="false" ht="69" hidden="false" customHeight="false" outlineLevel="0" collapsed="false">
      <c r="A58" s="28" t="n">
        <v>191701</v>
      </c>
      <c r="B58" s="29" t="s">
        <v>715</v>
      </c>
      <c r="C58" s="30" t="s">
        <v>37</v>
      </c>
      <c r="D58" s="31" t="n">
        <v>2354000</v>
      </c>
      <c r="E58" s="31" t="n">
        <f aca="false">metre!E753+metre!G753+metre!I753+metre!K753+metre!M753</f>
        <v>0</v>
      </c>
      <c r="F58" s="32" t="n">
        <f aca="false">D58*E58</f>
        <v>0</v>
      </c>
    </row>
    <row r="59" customFormat="false" ht="18" hidden="false" customHeight="true" outlineLevel="0" collapsed="false">
      <c r="A59" s="34" t="s">
        <v>1021</v>
      </c>
      <c r="B59" s="34"/>
      <c r="C59" s="34"/>
      <c r="D59" s="34"/>
      <c r="E59" s="34"/>
      <c r="F59" s="35" t="n">
        <f aca="false">SUM(F5:F58)</f>
        <v>0</v>
      </c>
    </row>
  </sheetData>
  <mergeCells count="3">
    <mergeCell ref="B2:D2"/>
    <mergeCell ref="B3:D3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true" tabSelected="true" showOutlineSymbols="true" defaultGridColor="true" view="normal" topLeftCell="A2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716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00101</v>
      </c>
      <c r="B5" s="29" t="s">
        <v>717</v>
      </c>
      <c r="C5" s="30" t="s">
        <v>12</v>
      </c>
      <c r="D5" s="31" t="n">
        <v>55400</v>
      </c>
      <c r="E5" s="31" t="n">
        <f aca="false">metre!E758+metre!G758+metre!I758+metre!K758+metre!M758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200102</v>
      </c>
      <c r="B6" s="29" t="s">
        <v>718</v>
      </c>
      <c r="C6" s="30" t="s">
        <v>12</v>
      </c>
      <c r="D6" s="31" t="n">
        <v>60400</v>
      </c>
      <c r="E6" s="31" t="n">
        <f aca="false">metre!E759+metre!G759+metre!I759+metre!K759+metre!M759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200103</v>
      </c>
      <c r="B7" s="29" t="s">
        <v>719</v>
      </c>
      <c r="C7" s="30" t="s">
        <v>12</v>
      </c>
      <c r="D7" s="31" t="n">
        <v>62900</v>
      </c>
      <c r="E7" s="31" t="n">
        <f aca="false">metre!E760+metre!G760+metre!I760+metre!K760+metre!M760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200104</v>
      </c>
      <c r="B8" s="29" t="s">
        <v>720</v>
      </c>
      <c r="C8" s="30" t="s">
        <v>12</v>
      </c>
      <c r="D8" s="31" t="n">
        <v>65200</v>
      </c>
      <c r="E8" s="31" t="n">
        <f aca="false">metre!E761+metre!G761+metre!I761+metre!K761+metre!M761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200105</v>
      </c>
      <c r="B9" s="29" t="s">
        <v>721</v>
      </c>
      <c r="C9" s="30" t="s">
        <v>12</v>
      </c>
      <c r="D9" s="31" t="n">
        <v>67200</v>
      </c>
      <c r="E9" s="31" t="n">
        <f aca="false">metre!E762+metre!G762+metre!I762+metre!K762+metre!M762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200106</v>
      </c>
      <c r="B10" s="29" t="s">
        <v>722</v>
      </c>
      <c r="C10" s="30" t="s">
        <v>12</v>
      </c>
      <c r="D10" s="31" t="n">
        <v>72700</v>
      </c>
      <c r="E10" s="31" t="n">
        <f aca="false">metre!E763+metre!G763+metre!I763+metre!K763+metre!M763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200107</v>
      </c>
      <c r="B11" s="29" t="s">
        <v>723</v>
      </c>
      <c r="C11" s="30" t="s">
        <v>12</v>
      </c>
      <c r="D11" s="31" t="n">
        <v>80200</v>
      </c>
      <c r="E11" s="31" t="n">
        <f aca="false">metre!E764+metre!G764+metre!I764+metre!K764+metre!M764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200108</v>
      </c>
      <c r="B12" s="29" t="s">
        <v>724</v>
      </c>
      <c r="C12" s="30" t="s">
        <v>12</v>
      </c>
      <c r="D12" s="31" t="n">
        <v>90200</v>
      </c>
      <c r="E12" s="31" t="n">
        <f aca="false">metre!E765+metre!G765+metre!I765+metre!K765+metre!M765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200201</v>
      </c>
      <c r="B13" s="29" t="s">
        <v>725</v>
      </c>
      <c r="C13" s="30" t="s">
        <v>12</v>
      </c>
      <c r="D13" s="31" t="n">
        <v>76</v>
      </c>
      <c r="E13" s="31" t="n">
        <f aca="false">metre!E766+metre!G766+metre!I766+metre!K766+metre!M766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200301</v>
      </c>
      <c r="B14" s="29" t="s">
        <v>726</v>
      </c>
      <c r="C14" s="30" t="s">
        <v>12</v>
      </c>
      <c r="D14" s="31" t="n">
        <v>56400</v>
      </c>
      <c r="E14" s="31" t="n">
        <f aca="false">metre!E767+metre!G767+metre!I767+metre!K767+metre!M767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200302</v>
      </c>
      <c r="B15" s="29" t="s">
        <v>727</v>
      </c>
      <c r="C15" s="30" t="s">
        <v>12</v>
      </c>
      <c r="D15" s="31" t="n">
        <v>55200</v>
      </c>
      <c r="E15" s="31" t="n">
        <f aca="false">metre!E768+metre!G768+metre!I768+metre!K768+metre!M768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00303</v>
      </c>
      <c r="B16" s="29" t="s">
        <v>728</v>
      </c>
      <c r="C16" s="30" t="s">
        <v>12</v>
      </c>
      <c r="D16" s="31" t="n">
        <v>54700</v>
      </c>
      <c r="E16" s="31" t="n">
        <f aca="false">metre!E769+metre!G769+metre!I769+metre!K769+metre!M769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00304</v>
      </c>
      <c r="B17" s="29" t="s">
        <v>729</v>
      </c>
      <c r="C17" s="30" t="s">
        <v>12</v>
      </c>
      <c r="D17" s="31" t="n">
        <v>54200</v>
      </c>
      <c r="E17" s="31" t="n">
        <f aca="false">metre!E770+metre!G770+metre!I770+metre!K770+metre!M770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200305</v>
      </c>
      <c r="B18" s="29" t="s">
        <v>730</v>
      </c>
      <c r="C18" s="30" t="s">
        <v>12</v>
      </c>
      <c r="D18" s="31" t="n">
        <v>51700</v>
      </c>
      <c r="E18" s="31" t="n">
        <f aca="false">metre!E771+metre!G771+metre!I771+metre!K771+metre!M771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200306</v>
      </c>
      <c r="B19" s="29" t="s">
        <v>731</v>
      </c>
      <c r="C19" s="30" t="s">
        <v>12</v>
      </c>
      <c r="D19" s="31" t="n">
        <v>51600</v>
      </c>
      <c r="E19" s="31" t="n">
        <f aca="false">metre!E772+metre!G772+metre!I772+metre!K772+metre!M772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200307</v>
      </c>
      <c r="B20" s="29" t="s">
        <v>732</v>
      </c>
      <c r="C20" s="30" t="s">
        <v>12</v>
      </c>
      <c r="D20" s="31" t="n">
        <v>56000</v>
      </c>
      <c r="E20" s="31" t="n">
        <f aca="false">metre!E773+metre!G773+metre!I773+metre!K773+metre!M773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200308</v>
      </c>
      <c r="B21" s="29" t="s">
        <v>733</v>
      </c>
      <c r="C21" s="30" t="s">
        <v>12</v>
      </c>
      <c r="D21" s="31" t="n">
        <v>58900</v>
      </c>
      <c r="E21" s="31" t="n">
        <f aca="false">metre!E774+metre!G774+metre!I774+metre!K774+metre!M774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200309</v>
      </c>
      <c r="B22" s="29" t="s">
        <v>734</v>
      </c>
      <c r="C22" s="30" t="s">
        <v>12</v>
      </c>
      <c r="D22" s="31" t="n">
        <v>58300</v>
      </c>
      <c r="E22" s="31" t="n">
        <f aca="false">metre!E775+metre!G775+metre!I775+metre!K775+metre!M775</f>
        <v>0</v>
      </c>
      <c r="F22" s="32" t="n">
        <f aca="false">D22*E22</f>
        <v>0</v>
      </c>
    </row>
    <row r="23" customFormat="false" ht="17.25" hidden="false" customHeight="false" outlineLevel="0" collapsed="false">
      <c r="A23" s="28" t="n">
        <v>200401</v>
      </c>
      <c r="B23" s="29" t="s">
        <v>735</v>
      </c>
      <c r="C23" s="30" t="s">
        <v>12</v>
      </c>
      <c r="D23" s="31" t="n">
        <v>80900</v>
      </c>
      <c r="E23" s="31" t="n">
        <f aca="false">metre!E776+metre!G776+metre!I776+metre!K776+metre!M776</f>
        <v>0</v>
      </c>
      <c r="F23" s="32" t="n">
        <f aca="false">D23*E23</f>
        <v>0</v>
      </c>
    </row>
    <row r="24" customFormat="false" ht="17.25" hidden="false" customHeight="false" outlineLevel="0" collapsed="false">
      <c r="A24" s="28" t="n">
        <v>200402</v>
      </c>
      <c r="B24" s="29" t="s">
        <v>736</v>
      </c>
      <c r="C24" s="30" t="s">
        <v>12</v>
      </c>
      <c r="D24" s="31" t="n">
        <v>77100</v>
      </c>
      <c r="E24" s="31" t="n">
        <f aca="false">metre!E777+metre!G777+metre!I777+metre!K777+metre!M777</f>
        <v>0</v>
      </c>
      <c r="F24" s="32" t="n">
        <f aca="false">D24*E24</f>
        <v>0</v>
      </c>
    </row>
    <row r="25" customFormat="false" ht="17.25" hidden="false" customHeight="false" outlineLevel="0" collapsed="false">
      <c r="A25" s="28" t="n">
        <v>200501</v>
      </c>
      <c r="B25" s="29" t="s">
        <v>737</v>
      </c>
      <c r="C25" s="30" t="s">
        <v>12</v>
      </c>
      <c r="D25" s="31" t="n">
        <v>64800</v>
      </c>
      <c r="E25" s="31" t="n">
        <f aca="false">metre!E778+metre!G778+metre!I778+metre!K778+metre!M778</f>
        <v>0</v>
      </c>
      <c r="F25" s="32" t="n">
        <f aca="false">D25*E25</f>
        <v>0</v>
      </c>
    </row>
    <row r="26" customFormat="false" ht="34.5" hidden="false" customHeight="false" outlineLevel="0" collapsed="false">
      <c r="A26" s="28" t="n">
        <v>200502</v>
      </c>
      <c r="B26" s="29" t="s">
        <v>738</v>
      </c>
      <c r="C26" s="30" t="s">
        <v>12</v>
      </c>
      <c r="D26" s="31" t="n">
        <v>14800</v>
      </c>
      <c r="E26" s="31" t="n">
        <f aca="false">metre!E779+metre!G779+metre!I779+metre!K779+metre!M779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200503</v>
      </c>
      <c r="B27" s="29" t="s">
        <v>739</v>
      </c>
      <c r="C27" s="30" t="s">
        <v>12</v>
      </c>
      <c r="D27" s="31" t="n">
        <v>25500</v>
      </c>
      <c r="E27" s="31" t="n">
        <f aca="false">metre!E780+metre!G780+metre!I780+metre!K780+metre!M780</f>
        <v>0</v>
      </c>
      <c r="F27" s="32" t="n">
        <f aca="false">D27*E27</f>
        <v>0</v>
      </c>
    </row>
    <row r="28" customFormat="false" ht="69" hidden="false" customHeight="false" outlineLevel="0" collapsed="false">
      <c r="A28" s="28" t="n">
        <v>200601</v>
      </c>
      <c r="B28" s="29" t="s">
        <v>740</v>
      </c>
      <c r="C28" s="30" t="s">
        <v>12</v>
      </c>
      <c r="D28" s="31" t="n">
        <v>-2920</v>
      </c>
      <c r="E28" s="31" t="n">
        <f aca="false">metre!E781+metre!G781+metre!I781+metre!K781+metre!M781</f>
        <v>0</v>
      </c>
      <c r="F28" s="32" t="n">
        <f aca="false">D28*E28</f>
        <v>-0</v>
      </c>
    </row>
    <row r="29" customFormat="false" ht="18" hidden="false" customHeight="true" outlineLevel="0" collapsed="false">
      <c r="A29" s="34" t="s">
        <v>1021</v>
      </c>
      <c r="B29" s="34"/>
      <c r="C29" s="34"/>
      <c r="D29" s="34"/>
      <c r="E29" s="34"/>
      <c r="F29" s="35" t="n">
        <f aca="false">SUM(F5:F28)</f>
        <v>0</v>
      </c>
    </row>
  </sheetData>
  <mergeCells count="3">
    <mergeCell ref="B2:D2"/>
    <mergeCell ref="B3:D3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tru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741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210101</v>
      </c>
      <c r="B5" s="29" t="s">
        <v>742</v>
      </c>
      <c r="C5" s="30" t="s">
        <v>12</v>
      </c>
      <c r="D5" s="31" t="n">
        <v>24000</v>
      </c>
      <c r="E5" s="31" t="n">
        <f aca="false">metre!E786+metre!G786+metre!I786+metre!K786+metre!M786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210102</v>
      </c>
      <c r="B6" s="29" t="s">
        <v>743</v>
      </c>
      <c r="C6" s="30" t="s">
        <v>12</v>
      </c>
      <c r="D6" s="31" t="n">
        <v>22800</v>
      </c>
      <c r="E6" s="31" t="n">
        <f aca="false">metre!E787+metre!G787+metre!I787+metre!K787+metre!M787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210103</v>
      </c>
      <c r="B7" s="29" t="s">
        <v>744</v>
      </c>
      <c r="C7" s="30" t="s">
        <v>12</v>
      </c>
      <c r="D7" s="31" t="n">
        <v>27200</v>
      </c>
      <c r="E7" s="31" t="n">
        <f aca="false">metre!E788+metre!G788+metre!I788+metre!K788+metre!M788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210104</v>
      </c>
      <c r="B8" s="29" t="s">
        <v>745</v>
      </c>
      <c r="C8" s="30" t="s">
        <v>12</v>
      </c>
      <c r="D8" s="31" t="n">
        <v>26000</v>
      </c>
      <c r="E8" s="31" t="n">
        <f aca="false">metre!E789+metre!G789+metre!I789+metre!K789+metre!M789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210201</v>
      </c>
      <c r="B9" s="29" t="s">
        <v>746</v>
      </c>
      <c r="C9" s="30" t="s">
        <v>12</v>
      </c>
      <c r="D9" s="31" t="n">
        <v>38400</v>
      </c>
      <c r="E9" s="31" t="n">
        <f aca="false">metre!E790+metre!G790+metre!I790+metre!K790+metre!M790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210202</v>
      </c>
      <c r="B10" s="29" t="s">
        <v>747</v>
      </c>
      <c r="C10" s="30" t="s">
        <v>12</v>
      </c>
      <c r="D10" s="31" t="n">
        <v>32400</v>
      </c>
      <c r="E10" s="31" t="n">
        <f aca="false">metre!E791+metre!G791+metre!I791+metre!K791+metre!M791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210203</v>
      </c>
      <c r="B11" s="29" t="s">
        <v>748</v>
      </c>
      <c r="C11" s="30" t="s">
        <v>12</v>
      </c>
      <c r="D11" s="31" t="n">
        <v>29900</v>
      </c>
      <c r="E11" s="31" t="n">
        <f aca="false">metre!E792+metre!G792+metre!I792+metre!K792+metre!M792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210204</v>
      </c>
      <c r="B12" s="29" t="s">
        <v>749</v>
      </c>
      <c r="C12" s="30" t="s">
        <v>12</v>
      </c>
      <c r="D12" s="31" t="n">
        <v>30600</v>
      </c>
      <c r="E12" s="31" t="n">
        <f aca="false">metre!E793+metre!G793+metre!I793+metre!K793+metre!M793</f>
        <v>0</v>
      </c>
      <c r="F12" s="32" t="n">
        <f aca="false">D12*E12</f>
        <v>0</v>
      </c>
    </row>
    <row r="13" customFormat="false" ht="34.5" hidden="false" customHeight="false" outlineLevel="0" collapsed="false">
      <c r="A13" s="28" t="n">
        <v>210301</v>
      </c>
      <c r="B13" s="29" t="s">
        <v>750</v>
      </c>
      <c r="C13" s="30" t="s">
        <v>12</v>
      </c>
      <c r="D13" s="31" t="n">
        <v>48900</v>
      </c>
      <c r="E13" s="31" t="n">
        <f aca="false">metre!E794+metre!G794+metre!I794+metre!K794+metre!M794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210302</v>
      </c>
      <c r="B14" s="29" t="s">
        <v>751</v>
      </c>
      <c r="C14" s="30" t="s">
        <v>12</v>
      </c>
      <c r="D14" s="31" t="n">
        <v>42900</v>
      </c>
      <c r="E14" s="31" t="n">
        <f aca="false">metre!E795+metre!G795+metre!I795+metre!K795+metre!M795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210303</v>
      </c>
      <c r="B15" s="29" t="s">
        <v>752</v>
      </c>
      <c r="C15" s="30" t="s">
        <v>12</v>
      </c>
      <c r="D15" s="31" t="n">
        <v>40700</v>
      </c>
      <c r="E15" s="31" t="n">
        <f aca="false">metre!E796+metre!G796+metre!I796+metre!K796+metre!M796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10304</v>
      </c>
      <c r="B16" s="29" t="s">
        <v>753</v>
      </c>
      <c r="C16" s="30" t="s">
        <v>12</v>
      </c>
      <c r="D16" s="31" t="n">
        <v>36900</v>
      </c>
      <c r="E16" s="31" t="n">
        <f aca="false">metre!E797+metre!G797+metre!I797+metre!K797+metre!M797</f>
        <v>0</v>
      </c>
      <c r="F16" s="32" t="n">
        <f aca="false">D16*E16</f>
        <v>0</v>
      </c>
    </row>
    <row r="17" customFormat="false" ht="51.75" hidden="false" customHeight="false" outlineLevel="0" collapsed="false">
      <c r="A17" s="28" t="n">
        <v>210401</v>
      </c>
      <c r="B17" s="29" t="s">
        <v>754</v>
      </c>
      <c r="C17" s="30" t="s">
        <v>12</v>
      </c>
      <c r="D17" s="31" t="n">
        <v>4730</v>
      </c>
      <c r="E17" s="31" t="n">
        <f aca="false">metre!E798+metre!G798+metre!I798+metre!K798+metre!M798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210402</v>
      </c>
      <c r="B18" s="29" t="s">
        <v>755</v>
      </c>
      <c r="C18" s="30" t="s">
        <v>12</v>
      </c>
      <c r="D18" s="31" t="n">
        <v>26300</v>
      </c>
      <c r="E18" s="31" t="n">
        <f aca="false">metre!E799+metre!G799+metre!I799+metre!K799+metre!M799</f>
        <v>0</v>
      </c>
      <c r="F18" s="32" t="n">
        <f aca="false">D18*E18</f>
        <v>0</v>
      </c>
    </row>
    <row r="19" customFormat="false" ht="17.25" hidden="false" customHeight="false" outlineLevel="0" collapsed="false">
      <c r="A19" s="28" t="n">
        <v>210501</v>
      </c>
      <c r="B19" s="29" t="s">
        <v>756</v>
      </c>
      <c r="C19" s="30" t="s">
        <v>12</v>
      </c>
      <c r="D19" s="31" t="n">
        <v>39000</v>
      </c>
      <c r="E19" s="31" t="n">
        <f aca="false">metre!E800+metre!G800+metre!I800+metre!K800+metre!M800</f>
        <v>0</v>
      </c>
      <c r="F19" s="32" t="n">
        <f aca="false">D19*E19</f>
        <v>0</v>
      </c>
    </row>
    <row r="20" customFormat="false" ht="17.25" hidden="false" customHeight="false" outlineLevel="0" collapsed="false">
      <c r="A20" s="28" t="n">
        <v>210502</v>
      </c>
      <c r="B20" s="29" t="s">
        <v>757</v>
      </c>
      <c r="C20" s="30" t="s">
        <v>12</v>
      </c>
      <c r="D20" s="31" t="n">
        <v>48300</v>
      </c>
      <c r="E20" s="31" t="n">
        <f aca="false">metre!E801+metre!G801+metre!I801+metre!K801+metre!M801</f>
        <v>0</v>
      </c>
      <c r="F20" s="32" t="n">
        <f aca="false">D20*E20</f>
        <v>0</v>
      </c>
    </row>
    <row r="21" customFormat="false" ht="17.25" hidden="false" customHeight="false" outlineLevel="0" collapsed="false">
      <c r="A21" s="28" t="n">
        <v>210503</v>
      </c>
      <c r="B21" s="29" t="s">
        <v>758</v>
      </c>
      <c r="C21" s="30" t="s">
        <v>12</v>
      </c>
      <c r="D21" s="31" t="n">
        <v>47700</v>
      </c>
      <c r="E21" s="31" t="n">
        <f aca="false">metre!E802+metre!G802+metre!I802+metre!K802+metre!M802</f>
        <v>0</v>
      </c>
      <c r="F21" s="32" t="n">
        <f aca="false">D21*E21</f>
        <v>0</v>
      </c>
    </row>
    <row r="22" customFormat="false" ht="17.25" hidden="false" customHeight="false" outlineLevel="0" collapsed="false">
      <c r="A22" s="28" t="n">
        <v>210504</v>
      </c>
      <c r="B22" s="29" t="s">
        <v>759</v>
      </c>
      <c r="C22" s="30" t="s">
        <v>12</v>
      </c>
      <c r="D22" s="31" t="n">
        <v>37300</v>
      </c>
      <c r="E22" s="31" t="n">
        <f aca="false">metre!E803+metre!G803+metre!I803+metre!K803+metre!M803</f>
        <v>0</v>
      </c>
      <c r="F22" s="32" t="n">
        <f aca="false">D22*E22</f>
        <v>0</v>
      </c>
    </row>
    <row r="23" customFormat="false" ht="17.25" hidden="false" customHeight="false" outlineLevel="0" collapsed="false">
      <c r="A23" s="28" t="n">
        <v>210505</v>
      </c>
      <c r="B23" s="29" t="s">
        <v>760</v>
      </c>
      <c r="C23" s="30" t="s">
        <v>12</v>
      </c>
      <c r="D23" s="31" t="n">
        <v>42000</v>
      </c>
      <c r="E23" s="31" t="n">
        <f aca="false">metre!E804+metre!G804+metre!I804+metre!K804+metre!M804</f>
        <v>0</v>
      </c>
      <c r="F23" s="32" t="n">
        <f aca="false">D23*E23</f>
        <v>0</v>
      </c>
    </row>
    <row r="24" customFormat="false" ht="18" hidden="false" customHeight="true" outlineLevel="0" collapsed="false">
      <c r="A24" s="34" t="s">
        <v>1021</v>
      </c>
      <c r="B24" s="34"/>
      <c r="C24" s="34"/>
      <c r="D24" s="34"/>
      <c r="E24" s="34"/>
      <c r="F24" s="35" t="n">
        <f aca="false">SUM(F5:F23)</f>
        <v>0</v>
      </c>
    </row>
  </sheetData>
  <mergeCells count="3">
    <mergeCell ref="B2:D2"/>
    <mergeCell ref="B3:D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true" tabSelected="false" showOutlineSymbols="true" defaultGridColor="true" view="normal" topLeftCell="A4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761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20101</v>
      </c>
      <c r="B5" s="29" t="s">
        <v>762</v>
      </c>
      <c r="C5" s="30" t="s">
        <v>12</v>
      </c>
      <c r="D5" s="31" t="n">
        <v>145500</v>
      </c>
      <c r="E5" s="31" t="n">
        <f aca="false">metre!E809+metre!G809+metre!I809+metre!K809+metre!M809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220102</v>
      </c>
      <c r="B6" s="29" t="s">
        <v>763</v>
      </c>
      <c r="C6" s="30" t="s">
        <v>12</v>
      </c>
      <c r="D6" s="31" t="n">
        <v>171500</v>
      </c>
      <c r="E6" s="31" t="n">
        <f aca="false">metre!E810+metre!G810+metre!I810+metre!K810+metre!M810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220103</v>
      </c>
      <c r="B7" s="29" t="s">
        <v>764</v>
      </c>
      <c r="C7" s="30" t="s">
        <v>12</v>
      </c>
      <c r="D7" s="31" t="n">
        <v>208500</v>
      </c>
      <c r="E7" s="31" t="n">
        <f aca="false">metre!E811+metre!G811+metre!I811+metre!K811+metre!M811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220104</v>
      </c>
      <c r="B8" s="29" t="s">
        <v>765</v>
      </c>
      <c r="C8" s="30" t="s">
        <v>12</v>
      </c>
      <c r="D8" s="31" t="n">
        <v>26200</v>
      </c>
      <c r="E8" s="31" t="n">
        <f aca="false">metre!E812+metre!G812+metre!I812+metre!K812+metre!M812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220201</v>
      </c>
      <c r="B9" s="29" t="s">
        <v>766</v>
      </c>
      <c r="C9" s="30" t="s">
        <v>12</v>
      </c>
      <c r="D9" s="31" t="n">
        <v>71800</v>
      </c>
      <c r="E9" s="31" t="n">
        <f aca="false">metre!E813+metre!G813+metre!I813+metre!K813+metre!M813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220202</v>
      </c>
      <c r="B10" s="29" t="s">
        <v>767</v>
      </c>
      <c r="C10" s="30" t="s">
        <v>12</v>
      </c>
      <c r="D10" s="31" t="n">
        <v>71800</v>
      </c>
      <c r="E10" s="31" t="n">
        <f aca="false">metre!E814+metre!G814+metre!I814+metre!K814+metre!M814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220301</v>
      </c>
      <c r="B11" s="29" t="s">
        <v>768</v>
      </c>
      <c r="C11" s="30" t="s">
        <v>12</v>
      </c>
      <c r="D11" s="31" t="n">
        <v>66500</v>
      </c>
      <c r="E11" s="31" t="n">
        <f aca="false">metre!E815+metre!G815+metre!I815+metre!K815+metre!M815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220302</v>
      </c>
      <c r="B12" s="29" t="s">
        <v>769</v>
      </c>
      <c r="C12" s="30" t="s">
        <v>12</v>
      </c>
      <c r="D12" s="31" t="n">
        <v>108500</v>
      </c>
      <c r="E12" s="31" t="n">
        <f aca="false">metre!E816+metre!G816+metre!I816+metre!K816+metre!M816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220303</v>
      </c>
      <c r="B13" s="29" t="s">
        <v>770</v>
      </c>
      <c r="C13" s="30" t="s">
        <v>12</v>
      </c>
      <c r="D13" s="31" t="n">
        <v>98200</v>
      </c>
      <c r="E13" s="31" t="n">
        <f aca="false">metre!E817+metre!G817+metre!I817+metre!K817+metre!M817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220304</v>
      </c>
      <c r="B14" s="29" t="s">
        <v>771</v>
      </c>
      <c r="C14" s="30" t="s">
        <v>12</v>
      </c>
      <c r="D14" s="31" t="n">
        <v>98000</v>
      </c>
      <c r="E14" s="31" t="n">
        <f aca="false">metre!E818+metre!G818+metre!I818+metre!K818+metre!M818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220305</v>
      </c>
      <c r="B15" s="29" t="s">
        <v>772</v>
      </c>
      <c r="C15" s="30" t="s">
        <v>12</v>
      </c>
      <c r="D15" s="31" t="n">
        <v>92900</v>
      </c>
      <c r="E15" s="31" t="n">
        <f aca="false">metre!E819+metre!G819+metre!I819+metre!K819+metre!M819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20306</v>
      </c>
      <c r="B16" s="29" t="s">
        <v>773</v>
      </c>
      <c r="C16" s="30" t="s">
        <v>12</v>
      </c>
      <c r="D16" s="31" t="n">
        <v>87700</v>
      </c>
      <c r="E16" s="31" t="n">
        <f aca="false">metre!E820+metre!G820+metre!I820+metre!K820+metre!M820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20307</v>
      </c>
      <c r="B17" s="29" t="s">
        <v>774</v>
      </c>
      <c r="C17" s="30" t="s">
        <v>12</v>
      </c>
      <c r="D17" s="31" t="n">
        <v>71800</v>
      </c>
      <c r="E17" s="31" t="n">
        <f aca="false">metre!E821+metre!G821+metre!I821+metre!K821+metre!M821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220308</v>
      </c>
      <c r="B18" s="29" t="s">
        <v>775</v>
      </c>
      <c r="C18" s="30" t="s">
        <v>12</v>
      </c>
      <c r="D18" s="31" t="n">
        <v>77200</v>
      </c>
      <c r="E18" s="31" t="n">
        <f aca="false">metre!E822+metre!G822+metre!I822+metre!K822+metre!M822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220309</v>
      </c>
      <c r="B19" s="29" t="s">
        <v>776</v>
      </c>
      <c r="C19" s="30" t="s">
        <v>12</v>
      </c>
      <c r="D19" s="31" t="n">
        <v>87700</v>
      </c>
      <c r="E19" s="31" t="n">
        <f aca="false">metre!E823+metre!G823+metre!I823+metre!K823+metre!M823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220401</v>
      </c>
      <c r="B20" s="29" t="s">
        <v>777</v>
      </c>
      <c r="C20" s="30" t="s">
        <v>12</v>
      </c>
      <c r="D20" s="31" t="n">
        <v>124500</v>
      </c>
      <c r="E20" s="31" t="n">
        <f aca="false">metre!E824+metre!G824+metre!I824+metre!K824+metre!M824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220402</v>
      </c>
      <c r="B21" s="29" t="s">
        <v>778</v>
      </c>
      <c r="C21" s="30" t="s">
        <v>12</v>
      </c>
      <c r="D21" s="31" t="n">
        <v>98200</v>
      </c>
      <c r="E21" s="31" t="n">
        <f aca="false">metre!E825+metre!G825+metre!I825+metre!K825+metre!M825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220403</v>
      </c>
      <c r="B22" s="29" t="s">
        <v>779</v>
      </c>
      <c r="C22" s="30" t="s">
        <v>12</v>
      </c>
      <c r="D22" s="31" t="n">
        <v>92900</v>
      </c>
      <c r="E22" s="31" t="n">
        <f aca="false">metre!E826+metre!G826+metre!I826+metre!K826+metre!M826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220404</v>
      </c>
      <c r="B23" s="29" t="s">
        <v>780</v>
      </c>
      <c r="C23" s="30" t="s">
        <v>12</v>
      </c>
      <c r="D23" s="31" t="n">
        <v>87700</v>
      </c>
      <c r="E23" s="31" t="n">
        <f aca="false">metre!E827+metre!G827+metre!I827+metre!K827+metre!M827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220405</v>
      </c>
      <c r="B24" s="29" t="s">
        <v>781</v>
      </c>
      <c r="C24" s="30" t="s">
        <v>12</v>
      </c>
      <c r="D24" s="31" t="n">
        <v>103500</v>
      </c>
      <c r="E24" s="31" t="n">
        <f aca="false">metre!E828+metre!G828+metre!I828+metre!K828+metre!M828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220406</v>
      </c>
      <c r="B25" s="29" t="s">
        <v>782</v>
      </c>
      <c r="C25" s="30" t="s">
        <v>12</v>
      </c>
      <c r="D25" s="31" t="n">
        <v>77200</v>
      </c>
      <c r="E25" s="31" t="n">
        <f aca="false">metre!E829+metre!G829+metre!I829+metre!K829+metre!M829</f>
        <v>0</v>
      </c>
      <c r="F25" s="32" t="n">
        <f aca="false">D25*E25</f>
        <v>0</v>
      </c>
    </row>
    <row r="26" customFormat="false" ht="34.5" hidden="false" customHeight="false" outlineLevel="0" collapsed="false">
      <c r="A26" s="28" t="n">
        <v>220407</v>
      </c>
      <c r="B26" s="29" t="s">
        <v>783</v>
      </c>
      <c r="C26" s="30" t="s">
        <v>12</v>
      </c>
      <c r="D26" s="31" t="n">
        <v>145500</v>
      </c>
      <c r="E26" s="31" t="n">
        <f aca="false">metre!E830+metre!G830+metre!I830+metre!K830+metre!M830</f>
        <v>0</v>
      </c>
      <c r="F26" s="32" t="n">
        <f aca="false">D26*E26</f>
        <v>0</v>
      </c>
    </row>
    <row r="27" customFormat="false" ht="34.5" hidden="false" customHeight="false" outlineLevel="0" collapsed="false">
      <c r="A27" s="28" t="n">
        <v>220408</v>
      </c>
      <c r="B27" s="29" t="s">
        <v>784</v>
      </c>
      <c r="C27" s="30" t="s">
        <v>12</v>
      </c>
      <c r="D27" s="31" t="n">
        <v>99400</v>
      </c>
      <c r="E27" s="31" t="n">
        <f aca="false">metre!E831+metre!G831+metre!I831+metre!K831+metre!M831</f>
        <v>0</v>
      </c>
      <c r="F27" s="32" t="n">
        <f aca="false">D27*E27</f>
        <v>0</v>
      </c>
    </row>
    <row r="28" customFormat="false" ht="34.5" hidden="false" customHeight="false" outlineLevel="0" collapsed="false">
      <c r="A28" s="28" t="n">
        <v>220409</v>
      </c>
      <c r="B28" s="29" t="s">
        <v>785</v>
      </c>
      <c r="C28" s="30" t="s">
        <v>12</v>
      </c>
      <c r="D28" s="31" t="n">
        <v>87800</v>
      </c>
      <c r="E28" s="31" t="n">
        <f aca="false">metre!E832+metre!G832+metre!I832+metre!K832+metre!M832</f>
        <v>0</v>
      </c>
      <c r="F28" s="32" t="n">
        <f aca="false">D28*E28</f>
        <v>0</v>
      </c>
    </row>
    <row r="29" customFormat="false" ht="34.5" hidden="false" customHeight="false" outlineLevel="0" collapsed="false">
      <c r="A29" s="28" t="n">
        <v>220501</v>
      </c>
      <c r="B29" s="29" t="s">
        <v>786</v>
      </c>
      <c r="C29" s="30" t="s">
        <v>12</v>
      </c>
      <c r="D29" s="31" t="n">
        <v>148000</v>
      </c>
      <c r="E29" s="31" t="n">
        <f aca="false">metre!E833+metre!G833+metre!I833+metre!K833+metre!M833</f>
        <v>0</v>
      </c>
      <c r="F29" s="32" t="n">
        <f aca="false">D29*E29</f>
        <v>0</v>
      </c>
    </row>
    <row r="30" customFormat="false" ht="34.5" hidden="false" customHeight="false" outlineLevel="0" collapsed="false">
      <c r="A30" s="28" t="n">
        <v>220502</v>
      </c>
      <c r="B30" s="29" t="s">
        <v>787</v>
      </c>
      <c r="C30" s="30" t="s">
        <v>12</v>
      </c>
      <c r="D30" s="31" t="n">
        <v>253000</v>
      </c>
      <c r="E30" s="31" t="n">
        <f aca="false">metre!E834+metre!G834+metre!I834+metre!K834+metre!M834</f>
        <v>0</v>
      </c>
      <c r="F30" s="32" t="n">
        <f aca="false">D30*E30</f>
        <v>0</v>
      </c>
    </row>
    <row r="31" customFormat="false" ht="34.5" hidden="false" customHeight="false" outlineLevel="0" collapsed="false">
      <c r="A31" s="28" t="n">
        <v>220503</v>
      </c>
      <c r="B31" s="29" t="s">
        <v>788</v>
      </c>
      <c r="C31" s="30" t="s">
        <v>12</v>
      </c>
      <c r="D31" s="31" t="n">
        <v>337000</v>
      </c>
      <c r="E31" s="31" t="n">
        <f aca="false">metre!E835+metre!G835+metre!I835+metre!K835+metre!M835</f>
        <v>0</v>
      </c>
      <c r="F31" s="32" t="n">
        <f aca="false">D31*E31</f>
        <v>0</v>
      </c>
    </row>
    <row r="32" customFormat="false" ht="34.5" hidden="false" customHeight="false" outlineLevel="0" collapsed="false">
      <c r="A32" s="28" t="n">
        <v>220504</v>
      </c>
      <c r="B32" s="29" t="s">
        <v>789</v>
      </c>
      <c r="C32" s="30" t="s">
        <v>12</v>
      </c>
      <c r="D32" s="31" t="n">
        <v>179500</v>
      </c>
      <c r="E32" s="31" t="n">
        <f aca="false">metre!E836+metre!G836+metre!I836+metre!K836+metre!M836</f>
        <v>0</v>
      </c>
      <c r="F32" s="32" t="n">
        <f aca="false">D32*E32</f>
        <v>0</v>
      </c>
    </row>
    <row r="33" customFormat="false" ht="34.5" hidden="false" customHeight="false" outlineLevel="0" collapsed="false">
      <c r="A33" s="28" t="n">
        <v>220505</v>
      </c>
      <c r="B33" s="29" t="s">
        <v>790</v>
      </c>
      <c r="C33" s="30" t="s">
        <v>12</v>
      </c>
      <c r="D33" s="31" t="n">
        <v>179500</v>
      </c>
      <c r="E33" s="31" t="n">
        <f aca="false">metre!E837+metre!G837+metre!I837+metre!K837+metre!M837</f>
        <v>0</v>
      </c>
      <c r="F33" s="32" t="n">
        <f aca="false">D33*E33</f>
        <v>0</v>
      </c>
    </row>
    <row r="34" customFormat="false" ht="51.75" hidden="false" customHeight="false" outlineLevel="0" collapsed="false">
      <c r="A34" s="28" t="n">
        <v>220601</v>
      </c>
      <c r="B34" s="29" t="s">
        <v>791</v>
      </c>
      <c r="C34" s="30" t="s">
        <v>12</v>
      </c>
      <c r="D34" s="31" t="n">
        <v>3450</v>
      </c>
      <c r="E34" s="31" t="n">
        <f aca="false">metre!E838+metre!G838+metre!I838+metre!K838+metre!M838</f>
        <v>0</v>
      </c>
      <c r="F34" s="32" t="n">
        <f aca="false">D34*E34</f>
        <v>0</v>
      </c>
    </row>
    <row r="35" customFormat="false" ht="69" hidden="false" customHeight="false" outlineLevel="0" collapsed="false">
      <c r="A35" s="28" t="n">
        <v>220602</v>
      </c>
      <c r="B35" s="29" t="s">
        <v>792</v>
      </c>
      <c r="C35" s="30" t="s">
        <v>12</v>
      </c>
      <c r="D35" s="31" t="n">
        <v>3620</v>
      </c>
      <c r="E35" s="31" t="n">
        <f aca="false">metre!E839+metre!G839+metre!I839+metre!K839+metre!M839</f>
        <v>0</v>
      </c>
      <c r="F35" s="32" t="n">
        <f aca="false">D35*E35</f>
        <v>0</v>
      </c>
    </row>
    <row r="36" customFormat="false" ht="51.75" hidden="false" customHeight="false" outlineLevel="0" collapsed="false">
      <c r="A36" s="28" t="n">
        <v>220603</v>
      </c>
      <c r="B36" s="29" t="s">
        <v>793</v>
      </c>
      <c r="C36" s="30" t="s">
        <v>12</v>
      </c>
      <c r="D36" s="31" t="n">
        <v>5950</v>
      </c>
      <c r="E36" s="31" t="n">
        <f aca="false">metre!E840+metre!G840+metre!I840+metre!K840+metre!M840</f>
        <v>0</v>
      </c>
      <c r="F36" s="32" t="n">
        <f aca="false">D36*E36</f>
        <v>0</v>
      </c>
    </row>
    <row r="37" customFormat="false" ht="34.5" hidden="false" customHeight="false" outlineLevel="0" collapsed="false">
      <c r="A37" s="28" t="n">
        <v>220604</v>
      </c>
      <c r="B37" s="29" t="s">
        <v>794</v>
      </c>
      <c r="C37" s="30" t="s">
        <v>12</v>
      </c>
      <c r="D37" s="31" t="n">
        <v>7200</v>
      </c>
      <c r="E37" s="31" t="n">
        <f aca="false">metre!E841+metre!G841+metre!I841+metre!K841+metre!M841</f>
        <v>0</v>
      </c>
      <c r="F37" s="32" t="n">
        <f aca="false">D37*E37</f>
        <v>0</v>
      </c>
    </row>
    <row r="38" customFormat="false" ht="51.75" hidden="false" customHeight="false" outlineLevel="0" collapsed="false">
      <c r="A38" s="28" t="n">
        <v>220605</v>
      </c>
      <c r="B38" s="29" t="s">
        <v>795</v>
      </c>
      <c r="C38" s="30" t="s">
        <v>12</v>
      </c>
      <c r="D38" s="31" t="n">
        <v>9000</v>
      </c>
      <c r="E38" s="31" t="n">
        <f aca="false">metre!E842+metre!G842+metre!I842+metre!K842+metre!M842</f>
        <v>0</v>
      </c>
      <c r="F38" s="32" t="n">
        <f aca="false">D38*E38</f>
        <v>0</v>
      </c>
    </row>
    <row r="39" customFormat="false" ht="51.75" hidden="false" customHeight="false" outlineLevel="0" collapsed="false">
      <c r="A39" s="28" t="n">
        <v>220606</v>
      </c>
      <c r="B39" s="29" t="s">
        <v>796</v>
      </c>
      <c r="C39" s="30" t="s">
        <v>12</v>
      </c>
      <c r="D39" s="31" t="n">
        <v>50400</v>
      </c>
      <c r="E39" s="31" t="n">
        <f aca="false">metre!E843+metre!G843+metre!I843+metre!K843+metre!M843</f>
        <v>0</v>
      </c>
      <c r="F39" s="32" t="n">
        <f aca="false">D39*E39</f>
        <v>0</v>
      </c>
    </row>
    <row r="40" customFormat="false" ht="34.5" hidden="false" customHeight="false" outlineLevel="0" collapsed="false">
      <c r="A40" s="28" t="n">
        <v>220607</v>
      </c>
      <c r="B40" s="29" t="s">
        <v>797</v>
      </c>
      <c r="C40" s="30" t="s">
        <v>12</v>
      </c>
      <c r="D40" s="31" t="n">
        <v>6040</v>
      </c>
      <c r="E40" s="31" t="n">
        <f aca="false">metre!E844+metre!G844+metre!I844+metre!K844+metre!M844</f>
        <v>0</v>
      </c>
      <c r="F40" s="32" t="n">
        <f aca="false">D40*E40</f>
        <v>0</v>
      </c>
    </row>
    <row r="41" customFormat="false" ht="51.75" hidden="false" customHeight="false" outlineLevel="0" collapsed="false">
      <c r="A41" s="28" t="n">
        <v>220608</v>
      </c>
      <c r="B41" s="29" t="s">
        <v>798</v>
      </c>
      <c r="C41" s="30" t="s">
        <v>22</v>
      </c>
      <c r="D41" s="31" t="n">
        <v>3300</v>
      </c>
      <c r="E41" s="31" t="n">
        <f aca="false">metre!E845+metre!G845+metre!I845+metre!K845+metre!M845</f>
        <v>0</v>
      </c>
      <c r="F41" s="32" t="n">
        <f aca="false">D41*E41</f>
        <v>0</v>
      </c>
    </row>
    <row r="42" customFormat="false" ht="34.5" hidden="false" customHeight="false" outlineLevel="0" collapsed="false">
      <c r="A42" s="28" t="n">
        <v>220609</v>
      </c>
      <c r="B42" s="29" t="s">
        <v>799</v>
      </c>
      <c r="C42" s="30" t="s">
        <v>22</v>
      </c>
      <c r="D42" s="31" t="n">
        <v>7860</v>
      </c>
      <c r="E42" s="31" t="n">
        <f aca="false">metre!E846+metre!G846+metre!I846+metre!K846+metre!M846</f>
        <v>0</v>
      </c>
      <c r="F42" s="32" t="n">
        <f aca="false">D42*E42</f>
        <v>0</v>
      </c>
    </row>
    <row r="43" customFormat="false" ht="51.75" hidden="false" customHeight="false" outlineLevel="0" collapsed="false">
      <c r="A43" s="28" t="n">
        <v>220701</v>
      </c>
      <c r="B43" s="29" t="s">
        <v>800</v>
      </c>
      <c r="C43" s="30" t="s">
        <v>22</v>
      </c>
      <c r="D43" s="31" t="n">
        <v>10700</v>
      </c>
      <c r="E43" s="31" t="n">
        <f aca="false">metre!E847+metre!G847+metre!I847+metre!K847+metre!M847</f>
        <v>0</v>
      </c>
      <c r="F43" s="32" t="n">
        <f aca="false">D43*E43</f>
        <v>0</v>
      </c>
    </row>
    <row r="44" customFormat="false" ht="34.5" hidden="false" customHeight="false" outlineLevel="0" collapsed="false">
      <c r="A44" s="28" t="n">
        <v>220702</v>
      </c>
      <c r="B44" s="29" t="s">
        <v>801</v>
      </c>
      <c r="C44" s="30" t="s">
        <v>22</v>
      </c>
      <c r="D44" s="31" t="n">
        <v>5530</v>
      </c>
      <c r="E44" s="31" t="n">
        <f aca="false">metre!E848+metre!G848+metre!I848+metre!K848+metre!M848</f>
        <v>0</v>
      </c>
      <c r="F44" s="32" t="n">
        <f aca="false">D44*E44</f>
        <v>0</v>
      </c>
    </row>
    <row r="45" customFormat="false" ht="34.5" hidden="false" customHeight="false" outlineLevel="0" collapsed="false">
      <c r="A45" s="28" t="n">
        <v>220703</v>
      </c>
      <c r="B45" s="29" t="s">
        <v>802</v>
      </c>
      <c r="C45" s="30" t="s">
        <v>22</v>
      </c>
      <c r="D45" s="31" t="n">
        <v>5950</v>
      </c>
      <c r="E45" s="31" t="n">
        <f aca="false">metre!E849+metre!G849+metre!I849+metre!K849+metre!M849</f>
        <v>0</v>
      </c>
      <c r="F45" s="32" t="n">
        <f aca="false">D45*E45</f>
        <v>0</v>
      </c>
    </row>
    <row r="46" customFormat="false" ht="18" hidden="false" customHeight="true" outlineLevel="0" collapsed="false">
      <c r="A46" s="34" t="s">
        <v>1021</v>
      </c>
      <c r="B46" s="34"/>
      <c r="C46" s="34"/>
      <c r="D46" s="34"/>
      <c r="E46" s="34"/>
      <c r="F46" s="35" t="n">
        <f aca="false">SUM(F5:F45)</f>
        <v>0</v>
      </c>
    </row>
  </sheetData>
  <mergeCells count="3">
    <mergeCell ref="B2:D2"/>
    <mergeCell ref="B3:D3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803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230101</v>
      </c>
      <c r="B5" s="29" t="s">
        <v>804</v>
      </c>
      <c r="C5" s="30" t="s">
        <v>12</v>
      </c>
      <c r="D5" s="31" t="n">
        <v>40100</v>
      </c>
      <c r="E5" s="31" t="n">
        <f aca="false">metre!E854+metre!G854+metre!I854+metre!K854+metre!M854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230102</v>
      </c>
      <c r="B6" s="29" t="s">
        <v>805</v>
      </c>
      <c r="C6" s="30" t="s">
        <v>12</v>
      </c>
      <c r="D6" s="31" t="n">
        <v>48600</v>
      </c>
      <c r="E6" s="31" t="n">
        <f aca="false">metre!E855+metre!G855+metre!I855+metre!K855+metre!M855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230103</v>
      </c>
      <c r="B7" s="29" t="s">
        <v>806</v>
      </c>
      <c r="C7" s="30" t="s">
        <v>12</v>
      </c>
      <c r="D7" s="31" t="n">
        <v>45400</v>
      </c>
      <c r="E7" s="31" t="n">
        <f aca="false">metre!E856+metre!G856+metre!I856+metre!K856+metre!M856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230104</v>
      </c>
      <c r="B8" s="29" t="s">
        <v>807</v>
      </c>
      <c r="C8" s="30" t="s">
        <v>12</v>
      </c>
      <c r="D8" s="31" t="n">
        <v>63200</v>
      </c>
      <c r="E8" s="31" t="n">
        <f aca="false">metre!E857+metre!G857+metre!I857+metre!K857+metre!M857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230201</v>
      </c>
      <c r="B9" s="29" t="s">
        <v>808</v>
      </c>
      <c r="C9" s="30" t="s">
        <v>12</v>
      </c>
      <c r="D9" s="31" t="n">
        <v>48800</v>
      </c>
      <c r="E9" s="31" t="n">
        <f aca="false">metre!E858+metre!G858+metre!I858+metre!K858+metre!M858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230202</v>
      </c>
      <c r="B10" s="29" t="s">
        <v>809</v>
      </c>
      <c r="C10" s="30" t="s">
        <v>12</v>
      </c>
      <c r="D10" s="31" t="n">
        <v>49700</v>
      </c>
      <c r="E10" s="31" t="n">
        <f aca="false">metre!E859+metre!G859+metre!I859+metre!K859+metre!M859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230203</v>
      </c>
      <c r="B11" s="29" t="s">
        <v>810</v>
      </c>
      <c r="C11" s="30" t="s">
        <v>12</v>
      </c>
      <c r="D11" s="31" t="n">
        <v>51000</v>
      </c>
      <c r="E11" s="31" t="n">
        <f aca="false">metre!E860+metre!G860+metre!I860+metre!K860+metre!M860</f>
        <v>0</v>
      </c>
      <c r="F11" s="32" t="n">
        <f aca="false">D11*E11</f>
        <v>0</v>
      </c>
    </row>
    <row r="12" customFormat="false" ht="51.75" hidden="false" customHeight="false" outlineLevel="0" collapsed="false">
      <c r="A12" s="28" t="n">
        <v>230204</v>
      </c>
      <c r="B12" s="29" t="s">
        <v>811</v>
      </c>
      <c r="C12" s="30" t="s">
        <v>12</v>
      </c>
      <c r="D12" s="31" t="n">
        <v>63500</v>
      </c>
      <c r="E12" s="31" t="n">
        <f aca="false">metre!E861+metre!G861+metre!I861+metre!K861+metre!M861</f>
        <v>0</v>
      </c>
      <c r="F12" s="32" t="n">
        <f aca="false">D12*E12</f>
        <v>0</v>
      </c>
    </row>
    <row r="13" customFormat="false" ht="51.75" hidden="false" customHeight="false" outlineLevel="0" collapsed="false">
      <c r="A13" s="28" t="n">
        <v>230205</v>
      </c>
      <c r="B13" s="29" t="s">
        <v>812</v>
      </c>
      <c r="C13" s="30" t="s">
        <v>12</v>
      </c>
      <c r="D13" s="31" t="n">
        <v>60900</v>
      </c>
      <c r="E13" s="31" t="n">
        <f aca="false">metre!E862+metre!G862+metre!I862+metre!K862+metre!M862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230301</v>
      </c>
      <c r="B14" s="29" t="s">
        <v>813</v>
      </c>
      <c r="C14" s="30" t="s">
        <v>12</v>
      </c>
      <c r="D14" s="31" t="n">
        <v>55400</v>
      </c>
      <c r="E14" s="31" t="n">
        <f aca="false">metre!E863+metre!G863+metre!I863+metre!K863+metre!M863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230302</v>
      </c>
      <c r="B15" s="29" t="s">
        <v>814</v>
      </c>
      <c r="C15" s="30" t="s">
        <v>12</v>
      </c>
      <c r="D15" s="31" t="n">
        <v>54100</v>
      </c>
      <c r="E15" s="31" t="n">
        <f aca="false">metre!E864+metre!G864+metre!I864+metre!K864+metre!M864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30303</v>
      </c>
      <c r="B16" s="29" t="s">
        <v>815</v>
      </c>
      <c r="C16" s="30" t="s">
        <v>12</v>
      </c>
      <c r="D16" s="31" t="n">
        <v>72000</v>
      </c>
      <c r="E16" s="31" t="n">
        <f aca="false">metre!E865+metre!G865+metre!I865+metre!K865+metre!M865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30304</v>
      </c>
      <c r="B17" s="29" t="s">
        <v>816</v>
      </c>
      <c r="C17" s="30" t="s">
        <v>12</v>
      </c>
      <c r="D17" s="31" t="n">
        <v>41500</v>
      </c>
      <c r="E17" s="31" t="n">
        <f aca="false">metre!E866+metre!G866+metre!I866+metre!K866+metre!M866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230401</v>
      </c>
      <c r="B18" s="29" t="s">
        <v>817</v>
      </c>
      <c r="C18" s="30" t="s">
        <v>12</v>
      </c>
      <c r="D18" s="31" t="n">
        <v>30300</v>
      </c>
      <c r="E18" s="31" t="n">
        <f aca="false">metre!E867+metre!G867+metre!I867+metre!K867+metre!M867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230402</v>
      </c>
      <c r="B19" s="29" t="s">
        <v>818</v>
      </c>
      <c r="C19" s="30" t="s">
        <v>22</v>
      </c>
      <c r="D19" s="31" t="n">
        <v>2570</v>
      </c>
      <c r="E19" s="31" t="n">
        <f aca="false">metre!E868+metre!G868+metre!I868+metre!K868+metre!M868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230403</v>
      </c>
      <c r="B20" s="29" t="s">
        <v>819</v>
      </c>
      <c r="C20" s="30" t="s">
        <v>22</v>
      </c>
      <c r="D20" s="31" t="n">
        <v>4350</v>
      </c>
      <c r="E20" s="31" t="n">
        <f aca="false">metre!E869+metre!G869+metre!I869+metre!K869+metre!M869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230501</v>
      </c>
      <c r="B21" s="29" t="s">
        <v>820</v>
      </c>
      <c r="C21" s="30" t="s">
        <v>12</v>
      </c>
      <c r="D21" s="31" t="n">
        <v>38100</v>
      </c>
      <c r="E21" s="31" t="n">
        <f aca="false">metre!E870+metre!G870+metre!I870+metre!K870+metre!M870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230502</v>
      </c>
      <c r="B22" s="29" t="s">
        <v>821</v>
      </c>
      <c r="C22" s="30" t="s">
        <v>12</v>
      </c>
      <c r="D22" s="31" t="n">
        <v>92500</v>
      </c>
      <c r="E22" s="31" t="n">
        <f aca="false">metre!E871+metre!G871+metre!I871+metre!K871+metre!M871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230503</v>
      </c>
      <c r="B23" s="29" t="s">
        <v>822</v>
      </c>
      <c r="C23" s="30" t="s">
        <v>12</v>
      </c>
      <c r="D23" s="31" t="n">
        <v>129000</v>
      </c>
      <c r="E23" s="31" t="n">
        <f aca="false">metre!E872+metre!G872+metre!I872+metre!K872+metre!M872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230601</v>
      </c>
      <c r="B24" s="29" t="s">
        <v>823</v>
      </c>
      <c r="C24" s="30" t="s">
        <v>12</v>
      </c>
      <c r="D24" s="31" t="n">
        <v>6440</v>
      </c>
      <c r="E24" s="31" t="n">
        <f aca="false">metre!E873+metre!G873+metre!I873+metre!K873+metre!M873</f>
        <v>0</v>
      </c>
      <c r="F24" s="32" t="n">
        <f aca="false">D24*E24</f>
        <v>0</v>
      </c>
    </row>
    <row r="25" customFormat="false" ht="69" hidden="false" customHeight="false" outlineLevel="0" collapsed="false">
      <c r="A25" s="28" t="n">
        <v>230602</v>
      </c>
      <c r="B25" s="29" t="s">
        <v>824</v>
      </c>
      <c r="C25" s="30" t="s">
        <v>12</v>
      </c>
      <c r="D25" s="31" t="n">
        <v>3060</v>
      </c>
      <c r="E25" s="31" t="n">
        <f aca="false">metre!E874+metre!G874+metre!I874+metre!K874+metre!M874</f>
        <v>0</v>
      </c>
      <c r="F25" s="32" t="n">
        <f aca="false">D25*E25</f>
        <v>0</v>
      </c>
    </row>
    <row r="26" customFormat="false" ht="69" hidden="false" customHeight="false" outlineLevel="0" collapsed="false">
      <c r="A26" s="28" t="n">
        <v>230701</v>
      </c>
      <c r="B26" s="29" t="s">
        <v>825</v>
      </c>
      <c r="C26" s="30" t="s">
        <v>12</v>
      </c>
      <c r="D26" s="31" t="n">
        <v>1690</v>
      </c>
      <c r="E26" s="31" t="n">
        <f aca="false">metre!E875+metre!G875+metre!I875+metre!K875+metre!M875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230801</v>
      </c>
      <c r="B27" s="29" t="s">
        <v>826</v>
      </c>
      <c r="C27" s="30" t="s">
        <v>12</v>
      </c>
      <c r="D27" s="31" t="n">
        <v>32700</v>
      </c>
      <c r="E27" s="31" t="n">
        <f aca="false">metre!E876+metre!G876+metre!I876+metre!K876+metre!M876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230802</v>
      </c>
      <c r="B28" s="29" t="s">
        <v>827</v>
      </c>
      <c r="C28" s="30" t="s">
        <v>12</v>
      </c>
      <c r="D28" s="31" t="n">
        <v>40300</v>
      </c>
      <c r="E28" s="31" t="n">
        <f aca="false">metre!E877+metre!G877+metre!I877+metre!K877+metre!M877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230803</v>
      </c>
      <c r="B29" s="29" t="s">
        <v>828</v>
      </c>
      <c r="C29" s="30" t="s">
        <v>12</v>
      </c>
      <c r="D29" s="31" t="n">
        <v>32300</v>
      </c>
      <c r="E29" s="31" t="n">
        <f aca="false">metre!E878+metre!G878+metre!I878+metre!K878+metre!M878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230804</v>
      </c>
      <c r="B30" s="29" t="s">
        <v>829</v>
      </c>
      <c r="C30" s="30" t="s">
        <v>12</v>
      </c>
      <c r="D30" s="31" t="n">
        <v>42600</v>
      </c>
      <c r="E30" s="31" t="n">
        <f aca="false">metre!E879+metre!G879+metre!I879+metre!K879+metre!M879</f>
        <v>0</v>
      </c>
      <c r="F30" s="32" t="n">
        <f aca="false">D30*E30</f>
        <v>0</v>
      </c>
    </row>
    <row r="31" customFormat="false" ht="34.5" hidden="false" customHeight="false" outlineLevel="0" collapsed="false">
      <c r="A31" s="28" t="n">
        <v>230901</v>
      </c>
      <c r="B31" s="29" t="s">
        <v>830</v>
      </c>
      <c r="C31" s="30" t="s">
        <v>22</v>
      </c>
      <c r="D31" s="31" t="n">
        <v>22300</v>
      </c>
      <c r="E31" s="31" t="n">
        <f aca="false">metre!E880+metre!G880+metre!I880+metre!K880+metre!M880</f>
        <v>0</v>
      </c>
      <c r="F31" s="32" t="n">
        <f aca="false">D31*E31</f>
        <v>0</v>
      </c>
    </row>
    <row r="32" customFormat="false" ht="34.5" hidden="false" customHeight="false" outlineLevel="0" collapsed="false">
      <c r="A32" s="28" t="n">
        <v>230902</v>
      </c>
      <c r="B32" s="29" t="s">
        <v>831</v>
      </c>
      <c r="C32" s="30" t="s">
        <v>22</v>
      </c>
      <c r="D32" s="31" t="n">
        <v>1050</v>
      </c>
      <c r="E32" s="31" t="n">
        <f aca="false">metre!E881+metre!G881+metre!I881+metre!K881+metre!M881</f>
        <v>0</v>
      </c>
      <c r="F32" s="32" t="n">
        <f aca="false">D32*E32</f>
        <v>0</v>
      </c>
    </row>
    <row r="33" customFormat="false" ht="34.5" hidden="false" customHeight="false" outlineLevel="0" collapsed="false">
      <c r="A33" s="28" t="n">
        <v>230903</v>
      </c>
      <c r="B33" s="29" t="s">
        <v>832</v>
      </c>
      <c r="C33" s="30" t="s">
        <v>22</v>
      </c>
      <c r="D33" s="31" t="n">
        <v>27400</v>
      </c>
      <c r="E33" s="31" t="n">
        <f aca="false">metre!E882+metre!G882+metre!I882+metre!K882+metre!M882</f>
        <v>0</v>
      </c>
      <c r="F33" s="32" t="n">
        <f aca="false">D33*E33</f>
        <v>0</v>
      </c>
    </row>
    <row r="34" customFormat="false" ht="34.5" hidden="false" customHeight="false" outlineLevel="0" collapsed="false">
      <c r="A34" s="28" t="n">
        <v>230904</v>
      </c>
      <c r="B34" s="29" t="s">
        <v>833</v>
      </c>
      <c r="C34" s="30" t="s">
        <v>22</v>
      </c>
      <c r="D34" s="31" t="n">
        <v>1300</v>
      </c>
      <c r="E34" s="31" t="n">
        <f aca="false">metre!E883+metre!G883+metre!I883+metre!K883+metre!M883</f>
        <v>0</v>
      </c>
      <c r="F34" s="32" t="n">
        <f aca="false">D34*E34</f>
        <v>0</v>
      </c>
    </row>
    <row r="35" customFormat="false" ht="34.5" hidden="false" customHeight="false" outlineLevel="0" collapsed="false">
      <c r="A35" s="28" t="n">
        <v>231001</v>
      </c>
      <c r="B35" s="29" t="s">
        <v>834</v>
      </c>
      <c r="C35" s="30" t="s">
        <v>72</v>
      </c>
      <c r="D35" s="31" t="n">
        <v>28500</v>
      </c>
      <c r="E35" s="31" t="n">
        <f aca="false">metre!E884+metre!G884+metre!I884+metre!K884+metre!M884</f>
        <v>0</v>
      </c>
      <c r="F35" s="32" t="n">
        <f aca="false">D35*E35</f>
        <v>0</v>
      </c>
    </row>
    <row r="36" customFormat="false" ht="18" hidden="false" customHeight="true" outlineLevel="0" collapsed="false">
      <c r="A36" s="34" t="s">
        <v>1021</v>
      </c>
      <c r="B36" s="34"/>
      <c r="C36" s="34"/>
      <c r="D36" s="34"/>
      <c r="E36" s="34"/>
      <c r="F36" s="35" t="n">
        <f aca="false">SUM(F5:F35)</f>
        <v>0</v>
      </c>
    </row>
  </sheetData>
  <mergeCells count="3">
    <mergeCell ref="B2:D2"/>
    <mergeCell ref="B3:D3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835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40101</v>
      </c>
      <c r="B5" s="29" t="s">
        <v>836</v>
      </c>
      <c r="C5" s="30" t="s">
        <v>12</v>
      </c>
      <c r="D5" s="31" t="n">
        <v>30500</v>
      </c>
      <c r="E5" s="31" t="n">
        <f aca="false">metre!E889+metre!G889+metre!I889+metre!K889+metre!M889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240102</v>
      </c>
      <c r="B6" s="29" t="s">
        <v>837</v>
      </c>
      <c r="C6" s="30" t="s">
        <v>12</v>
      </c>
      <c r="D6" s="31" t="n">
        <v>31100</v>
      </c>
      <c r="E6" s="31" t="n">
        <f aca="false">metre!E890+metre!G890+metre!I890+metre!K890+metre!M890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240103</v>
      </c>
      <c r="B7" s="29" t="s">
        <v>838</v>
      </c>
      <c r="C7" s="30" t="s">
        <v>12</v>
      </c>
      <c r="D7" s="31" t="n">
        <v>43900</v>
      </c>
      <c r="E7" s="31" t="n">
        <f aca="false">metre!E891+metre!G891+metre!I891+metre!K891+metre!M891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240104</v>
      </c>
      <c r="B8" s="29" t="s">
        <v>839</v>
      </c>
      <c r="C8" s="30" t="s">
        <v>12</v>
      </c>
      <c r="D8" s="31" t="n">
        <v>53100</v>
      </c>
      <c r="E8" s="31" t="n">
        <f aca="false">metre!E892+metre!G892+metre!I892+metre!K892+metre!M892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240105</v>
      </c>
      <c r="B9" s="29" t="s">
        <v>840</v>
      </c>
      <c r="C9" s="30" t="s">
        <v>12</v>
      </c>
      <c r="D9" s="31" t="n">
        <v>70700</v>
      </c>
      <c r="E9" s="31" t="n">
        <f aca="false">metre!E893+metre!G893+metre!I893+metre!K893+metre!M893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240106</v>
      </c>
      <c r="B10" s="29" t="s">
        <v>841</v>
      </c>
      <c r="C10" s="30" t="s">
        <v>12</v>
      </c>
      <c r="D10" s="31" t="n">
        <v>86600</v>
      </c>
      <c r="E10" s="31" t="n">
        <f aca="false">metre!E894+metre!G894+metre!I894+metre!K894+metre!M894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240201</v>
      </c>
      <c r="B11" s="29" t="s">
        <v>842</v>
      </c>
      <c r="C11" s="30" t="s">
        <v>12</v>
      </c>
      <c r="D11" s="31" t="n">
        <v>37000</v>
      </c>
      <c r="E11" s="31" t="n">
        <f aca="false">metre!E895+metre!G895+metre!I895+metre!K895+metre!M895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240202</v>
      </c>
      <c r="B12" s="29" t="s">
        <v>843</v>
      </c>
      <c r="C12" s="30" t="s">
        <v>12</v>
      </c>
      <c r="D12" s="31" t="n">
        <v>55500</v>
      </c>
      <c r="E12" s="31" t="n">
        <f aca="false">metre!E896+metre!G896+metre!I896+metre!K896+metre!M896</f>
        <v>0</v>
      </c>
      <c r="F12" s="32" t="n">
        <f aca="false">D12*E12</f>
        <v>0</v>
      </c>
    </row>
    <row r="13" customFormat="false" ht="34.5" hidden="false" customHeight="false" outlineLevel="0" collapsed="false">
      <c r="A13" s="28" t="n">
        <v>240203</v>
      </c>
      <c r="B13" s="29" t="s">
        <v>844</v>
      </c>
      <c r="C13" s="30" t="s">
        <v>12</v>
      </c>
      <c r="D13" s="31" t="n">
        <v>89400</v>
      </c>
      <c r="E13" s="31" t="n">
        <f aca="false">metre!E897+metre!G897+metre!I897+metre!K897+metre!M897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240301</v>
      </c>
      <c r="B14" s="29" t="s">
        <v>845</v>
      </c>
      <c r="C14" s="30" t="s">
        <v>12</v>
      </c>
      <c r="D14" s="31" t="n">
        <v>51400</v>
      </c>
      <c r="E14" s="31" t="n">
        <f aca="false">metre!E898+metre!G898+metre!I898+metre!K898+metre!M898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240302</v>
      </c>
      <c r="B15" s="29" t="s">
        <v>846</v>
      </c>
      <c r="C15" s="30" t="s">
        <v>12</v>
      </c>
      <c r="D15" s="31" t="n">
        <v>63300</v>
      </c>
      <c r="E15" s="31" t="n">
        <f aca="false">metre!E899+metre!G899+metre!I899+metre!K899+metre!M899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40303</v>
      </c>
      <c r="B16" s="29" t="s">
        <v>847</v>
      </c>
      <c r="C16" s="30" t="s">
        <v>12</v>
      </c>
      <c r="D16" s="31" t="n">
        <v>68200</v>
      </c>
      <c r="E16" s="31" t="n">
        <f aca="false">metre!E900+metre!G900+metre!I900+metre!K900+metre!M900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40304</v>
      </c>
      <c r="B17" s="29" t="s">
        <v>848</v>
      </c>
      <c r="C17" s="30" t="s">
        <v>12</v>
      </c>
      <c r="D17" s="31" t="n">
        <v>96800</v>
      </c>
      <c r="E17" s="31" t="n">
        <f aca="false">metre!E901+metre!G901+metre!I901+metre!K901+metre!M901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240305</v>
      </c>
      <c r="B18" s="29" t="s">
        <v>849</v>
      </c>
      <c r="C18" s="30" t="s">
        <v>12</v>
      </c>
      <c r="D18" s="31" t="n">
        <v>123000</v>
      </c>
      <c r="E18" s="31" t="n">
        <f aca="false">metre!E902+metre!G902+metre!I902+metre!K902+metre!M902</f>
        <v>0</v>
      </c>
      <c r="F18" s="32" t="n">
        <f aca="false">D18*E18</f>
        <v>0</v>
      </c>
    </row>
    <row r="19" customFormat="false" ht="69" hidden="false" customHeight="false" outlineLevel="0" collapsed="false">
      <c r="A19" s="28" t="n">
        <v>240306</v>
      </c>
      <c r="B19" s="29" t="s">
        <v>850</v>
      </c>
      <c r="C19" s="30" t="s">
        <v>12</v>
      </c>
      <c r="D19" s="31" t="n">
        <v>132000</v>
      </c>
      <c r="E19" s="31" t="n">
        <f aca="false">metre!E903+metre!G903+metre!I903+metre!K903+metre!M903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240401</v>
      </c>
      <c r="B20" s="29" t="s">
        <v>851</v>
      </c>
      <c r="C20" s="30" t="s">
        <v>12</v>
      </c>
      <c r="D20" s="31" t="n">
        <v>80400</v>
      </c>
      <c r="E20" s="31" t="n">
        <f aca="false">metre!E904+metre!G904+metre!I904+metre!K904+metre!M904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240402</v>
      </c>
      <c r="B21" s="29" t="s">
        <v>852</v>
      </c>
      <c r="C21" s="30" t="s">
        <v>12</v>
      </c>
      <c r="D21" s="31" t="n">
        <v>115000</v>
      </c>
      <c r="E21" s="31" t="n">
        <f aca="false">metre!E905+metre!G905+metre!I905+metre!K905+metre!M905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240501</v>
      </c>
      <c r="B22" s="29" t="s">
        <v>853</v>
      </c>
      <c r="C22" s="30" t="s">
        <v>12</v>
      </c>
      <c r="D22" s="31" t="n">
        <v>135000</v>
      </c>
      <c r="E22" s="31" t="n">
        <f aca="false">metre!E906+metre!G906+metre!I906+metre!K906+metre!M906</f>
        <v>0</v>
      </c>
      <c r="F22" s="32" t="n">
        <f aca="false">D22*E22</f>
        <v>0</v>
      </c>
    </row>
    <row r="23" customFormat="false" ht="51.75" hidden="false" customHeight="false" outlineLevel="0" collapsed="false">
      <c r="A23" s="28" t="n">
        <v>240502</v>
      </c>
      <c r="B23" s="29" t="s">
        <v>854</v>
      </c>
      <c r="C23" s="30" t="s">
        <v>12</v>
      </c>
      <c r="D23" s="31" t="n">
        <v>91900</v>
      </c>
      <c r="E23" s="31" t="n">
        <f aca="false">metre!E907+metre!G907+metre!I907+metre!K907+metre!M907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240503</v>
      </c>
      <c r="B24" s="29" t="s">
        <v>855</v>
      </c>
      <c r="C24" s="30" t="s">
        <v>12</v>
      </c>
      <c r="D24" s="31" t="n">
        <v>643500</v>
      </c>
      <c r="E24" s="31" t="n">
        <f aca="false">metre!E908+metre!G908+metre!I908+metre!K908+metre!M908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240601</v>
      </c>
      <c r="B25" s="29" t="s">
        <v>856</v>
      </c>
      <c r="C25" s="30" t="s">
        <v>12</v>
      </c>
      <c r="D25" s="31" t="n">
        <v>8250</v>
      </c>
      <c r="E25" s="31" t="n">
        <f aca="false">metre!E909+metre!G909+metre!I909+metre!K909+metre!M909</f>
        <v>0</v>
      </c>
      <c r="F25" s="32" t="n">
        <f aca="false">D25*E25</f>
        <v>0</v>
      </c>
    </row>
    <row r="26" customFormat="false" ht="34.5" hidden="false" customHeight="false" outlineLevel="0" collapsed="false">
      <c r="A26" s="28" t="n">
        <v>240701</v>
      </c>
      <c r="B26" s="29" t="s">
        <v>857</v>
      </c>
      <c r="C26" s="30" t="s">
        <v>12</v>
      </c>
      <c r="D26" s="31" t="n">
        <v>5480</v>
      </c>
      <c r="E26" s="31" t="n">
        <f aca="false">metre!E910+metre!G910+metre!I910+metre!K910+metre!M910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240702</v>
      </c>
      <c r="B27" s="29" t="s">
        <v>858</v>
      </c>
      <c r="C27" s="30" t="s">
        <v>12</v>
      </c>
      <c r="D27" s="31" t="n">
        <v>7910</v>
      </c>
      <c r="E27" s="31" t="n">
        <f aca="false">metre!E911+metre!G911+metre!I911+metre!K911+metre!M911</f>
        <v>0</v>
      </c>
      <c r="F27" s="32" t="n">
        <f aca="false">D27*E27</f>
        <v>0</v>
      </c>
    </row>
    <row r="28" customFormat="false" ht="34.5" hidden="false" customHeight="false" outlineLevel="0" collapsed="false">
      <c r="A28" s="28" t="n">
        <v>240703</v>
      </c>
      <c r="B28" s="29" t="s">
        <v>859</v>
      </c>
      <c r="C28" s="30" t="s">
        <v>12</v>
      </c>
      <c r="D28" s="31" t="n">
        <v>26600</v>
      </c>
      <c r="E28" s="31" t="n">
        <f aca="false">metre!E912+metre!G912+metre!I912+metre!K912+metre!M912</f>
        <v>0</v>
      </c>
      <c r="F28" s="32" t="n">
        <f aca="false">D28*E28</f>
        <v>0</v>
      </c>
    </row>
    <row r="29" customFormat="false" ht="34.5" hidden="false" customHeight="false" outlineLevel="0" collapsed="false">
      <c r="A29" s="28" t="n">
        <v>240704</v>
      </c>
      <c r="B29" s="29" t="s">
        <v>860</v>
      </c>
      <c r="C29" s="30" t="s">
        <v>12</v>
      </c>
      <c r="D29" s="31" t="n">
        <v>29500</v>
      </c>
      <c r="E29" s="31" t="n">
        <f aca="false">metre!E913+metre!G913+metre!I913+metre!K913+metre!M913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240705</v>
      </c>
      <c r="B30" s="29" t="s">
        <v>861</v>
      </c>
      <c r="C30" s="30" t="s">
        <v>72</v>
      </c>
      <c r="D30" s="31" t="n">
        <v>4600</v>
      </c>
      <c r="E30" s="31" t="n">
        <f aca="false">metre!E914+metre!G914+metre!I914+metre!K914+metre!M914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240706</v>
      </c>
      <c r="B31" s="29" t="s">
        <v>862</v>
      </c>
      <c r="C31" s="30" t="s">
        <v>22</v>
      </c>
      <c r="D31" s="31" t="n">
        <v>8350</v>
      </c>
      <c r="E31" s="31" t="n">
        <f aca="false">metre!E915+metre!G915+metre!I915+metre!K915+metre!M915</f>
        <v>0</v>
      </c>
      <c r="F31" s="32" t="n">
        <f aca="false">D31*E31</f>
        <v>0</v>
      </c>
    </row>
    <row r="32" customFormat="false" ht="69" hidden="false" customHeight="false" outlineLevel="0" collapsed="false">
      <c r="A32" s="28" t="n">
        <v>240707</v>
      </c>
      <c r="B32" s="29" t="s">
        <v>863</v>
      </c>
      <c r="C32" s="30" t="s">
        <v>12</v>
      </c>
      <c r="D32" s="31" t="n">
        <v>-506</v>
      </c>
      <c r="E32" s="31" t="n">
        <f aca="false">metre!E916+metre!G916+metre!I916+metre!K916+metre!M916</f>
        <v>0</v>
      </c>
      <c r="F32" s="32" t="n">
        <f aca="false">D32*E32</f>
        <v>-0</v>
      </c>
    </row>
    <row r="33" customFormat="false" ht="51.75" hidden="false" customHeight="false" outlineLevel="0" collapsed="false">
      <c r="A33" s="28" t="n">
        <v>240708</v>
      </c>
      <c r="B33" s="29" t="s">
        <v>864</v>
      </c>
      <c r="C33" s="30" t="s">
        <v>12</v>
      </c>
      <c r="D33" s="31" t="n">
        <v>-4180</v>
      </c>
      <c r="E33" s="31" t="n">
        <f aca="false">metre!E917+metre!G917+metre!I917+metre!K917+metre!M917</f>
        <v>0</v>
      </c>
      <c r="F33" s="32" t="n">
        <f aca="false">D33*E33</f>
        <v>-0</v>
      </c>
    </row>
    <row r="34" customFormat="false" ht="18" hidden="false" customHeight="true" outlineLevel="0" collapsed="false">
      <c r="A34" s="34" t="s">
        <v>1021</v>
      </c>
      <c r="B34" s="34"/>
      <c r="C34" s="34"/>
      <c r="D34" s="34"/>
      <c r="E34" s="34"/>
      <c r="F34" s="35" t="n">
        <f aca="false">SUM(F5:F33)</f>
        <v>0</v>
      </c>
    </row>
  </sheetData>
  <mergeCells count="3">
    <mergeCell ref="B2:D2"/>
    <mergeCell ref="B3:D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865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50101</v>
      </c>
      <c r="B5" s="29" t="s">
        <v>866</v>
      </c>
      <c r="C5" s="30" t="s">
        <v>72</v>
      </c>
      <c r="D5" s="31" t="n">
        <v>82</v>
      </c>
      <c r="E5" s="31" t="n">
        <f aca="false">metre!E922+metre!G922+metre!I922+metre!K922+metre!M922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250102</v>
      </c>
      <c r="B6" s="29" t="s">
        <v>867</v>
      </c>
      <c r="C6" s="30" t="s">
        <v>12</v>
      </c>
      <c r="D6" s="31" t="n">
        <v>2200</v>
      </c>
      <c r="E6" s="31" t="n">
        <f aca="false">metre!E923+metre!G923+metre!I923+metre!K923+metre!M923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250201</v>
      </c>
      <c r="B7" s="29" t="s">
        <v>868</v>
      </c>
      <c r="C7" s="30" t="s">
        <v>72</v>
      </c>
      <c r="D7" s="31" t="n">
        <v>415</v>
      </c>
      <c r="E7" s="31" t="n">
        <f aca="false">metre!E924+metre!G924+metre!I924+metre!K924+metre!M924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250202</v>
      </c>
      <c r="B8" s="29" t="s">
        <v>869</v>
      </c>
      <c r="C8" s="30" t="s">
        <v>12</v>
      </c>
      <c r="D8" s="31" t="n">
        <v>9160</v>
      </c>
      <c r="E8" s="31" t="n">
        <f aca="false">metre!E925+metre!G925+metre!I925+metre!K925+metre!M925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250203</v>
      </c>
      <c r="B9" s="29" t="s">
        <v>870</v>
      </c>
      <c r="C9" s="30" t="s">
        <v>72</v>
      </c>
      <c r="D9" s="31" t="n">
        <v>600</v>
      </c>
      <c r="E9" s="31" t="n">
        <f aca="false">metre!E926+metre!G926+metre!I926+metre!K926+metre!M926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250204</v>
      </c>
      <c r="B10" s="29" t="s">
        <v>871</v>
      </c>
      <c r="C10" s="30" t="s">
        <v>12</v>
      </c>
      <c r="D10" s="31" t="n">
        <v>13400</v>
      </c>
      <c r="E10" s="31" t="n">
        <f aca="false">metre!E927+metre!G927+metre!I927+metre!K927+metre!M927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250301</v>
      </c>
      <c r="B11" s="29" t="s">
        <v>872</v>
      </c>
      <c r="C11" s="30" t="s">
        <v>72</v>
      </c>
      <c r="D11" s="31" t="n">
        <v>145</v>
      </c>
      <c r="E11" s="31" t="n">
        <f aca="false">metre!E928+metre!G928+metre!I928+metre!K928+metre!M928</f>
        <v>0</v>
      </c>
      <c r="F11" s="32" t="n">
        <f aca="false">D11*E11</f>
        <v>0</v>
      </c>
    </row>
    <row r="12" customFormat="false" ht="51.75" hidden="false" customHeight="false" outlineLevel="0" collapsed="false">
      <c r="A12" s="28" t="n">
        <v>250302</v>
      </c>
      <c r="B12" s="29" t="s">
        <v>873</v>
      </c>
      <c r="C12" s="30" t="s">
        <v>12</v>
      </c>
      <c r="D12" s="31" t="n">
        <v>4410</v>
      </c>
      <c r="E12" s="31" t="n">
        <f aca="false">metre!E929+metre!G929+metre!I929+metre!K929+metre!M929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250303</v>
      </c>
      <c r="B13" s="29" t="s">
        <v>874</v>
      </c>
      <c r="C13" s="30" t="s">
        <v>12</v>
      </c>
      <c r="D13" s="31" t="n">
        <v>24200</v>
      </c>
      <c r="E13" s="31" t="n">
        <f aca="false">metre!E930+metre!G930+metre!I930+metre!K930+metre!M930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250304</v>
      </c>
      <c r="B14" s="29" t="s">
        <v>875</v>
      </c>
      <c r="C14" s="30" t="s">
        <v>12</v>
      </c>
      <c r="D14" s="31" t="n">
        <v>15900</v>
      </c>
      <c r="E14" s="31" t="n">
        <f aca="false">metre!E931+metre!G931+metre!I931+metre!K931+metre!M931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250305</v>
      </c>
      <c r="B15" s="29" t="s">
        <v>876</v>
      </c>
      <c r="C15" s="30" t="s">
        <v>12</v>
      </c>
      <c r="D15" s="31" t="n">
        <v>16200</v>
      </c>
      <c r="E15" s="31" t="n">
        <f aca="false">metre!E932+metre!G932+metre!I932+metre!K932+metre!M932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50401</v>
      </c>
      <c r="B16" s="29" t="s">
        <v>877</v>
      </c>
      <c r="C16" s="30" t="s">
        <v>12</v>
      </c>
      <c r="D16" s="31" t="n">
        <v>15400</v>
      </c>
      <c r="E16" s="31" t="n">
        <f aca="false">metre!E933+metre!G933+metre!I933+metre!K933+metre!M933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50402</v>
      </c>
      <c r="B17" s="29" t="s">
        <v>878</v>
      </c>
      <c r="C17" s="30" t="s">
        <v>12</v>
      </c>
      <c r="D17" s="31" t="n">
        <v>138000</v>
      </c>
      <c r="E17" s="31" t="n">
        <f aca="false">metre!E934+metre!G934+metre!I934+metre!K934+metre!M934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250403</v>
      </c>
      <c r="B18" s="29" t="s">
        <v>879</v>
      </c>
      <c r="C18" s="30" t="s">
        <v>12</v>
      </c>
      <c r="D18" s="31" t="n">
        <v>16900</v>
      </c>
      <c r="E18" s="31" t="n">
        <f aca="false">metre!E935+metre!G935+metre!I935+metre!K935+metre!M935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250404</v>
      </c>
      <c r="B19" s="29" t="s">
        <v>880</v>
      </c>
      <c r="C19" s="30" t="s">
        <v>12</v>
      </c>
      <c r="D19" s="31" t="n">
        <v>17300</v>
      </c>
      <c r="E19" s="31" t="n">
        <f aca="false">metre!E936+metre!G936+metre!I936+metre!K936+metre!M936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250501</v>
      </c>
      <c r="B20" s="29" t="s">
        <v>881</v>
      </c>
      <c r="C20" s="30" t="s">
        <v>12</v>
      </c>
      <c r="D20" s="31" t="n">
        <v>11700</v>
      </c>
      <c r="E20" s="31" t="n">
        <f aca="false">metre!E937+metre!G937+metre!I937+metre!K937+metre!M937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250502</v>
      </c>
      <c r="B21" s="29" t="s">
        <v>882</v>
      </c>
      <c r="C21" s="30" t="s">
        <v>12</v>
      </c>
      <c r="D21" s="31" t="n">
        <v>9910</v>
      </c>
      <c r="E21" s="31" t="n">
        <f aca="false">metre!E938+metre!G938+metre!I938+metre!K938+metre!M938</f>
        <v>0</v>
      </c>
      <c r="F21" s="32" t="n">
        <f aca="false">D21*E21</f>
        <v>0</v>
      </c>
    </row>
    <row r="22" customFormat="false" ht="34.5" hidden="false" customHeight="false" outlineLevel="0" collapsed="false">
      <c r="A22" s="28" t="n">
        <v>250503</v>
      </c>
      <c r="B22" s="29" t="s">
        <v>883</v>
      </c>
      <c r="C22" s="30" t="s">
        <v>12</v>
      </c>
      <c r="D22" s="31" t="n">
        <v>3310</v>
      </c>
      <c r="E22" s="31" t="n">
        <f aca="false">metre!E939+metre!G939+metre!I939+metre!K939+metre!M939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250504</v>
      </c>
      <c r="B23" s="29" t="s">
        <v>884</v>
      </c>
      <c r="C23" s="30" t="s">
        <v>12</v>
      </c>
      <c r="D23" s="31" t="n">
        <v>12500</v>
      </c>
      <c r="E23" s="31" t="n">
        <f aca="false">metre!E940+metre!G940+metre!I940+metre!K940+metre!M940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250505</v>
      </c>
      <c r="B24" s="29" t="s">
        <v>885</v>
      </c>
      <c r="C24" s="30" t="s">
        <v>12</v>
      </c>
      <c r="D24" s="31" t="n">
        <v>14700</v>
      </c>
      <c r="E24" s="31" t="n">
        <f aca="false">metre!E941+metre!G941+metre!I941+metre!K941+metre!M941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250506</v>
      </c>
      <c r="B25" s="29" t="s">
        <v>886</v>
      </c>
      <c r="C25" s="30" t="s">
        <v>12</v>
      </c>
      <c r="D25" s="31" t="n">
        <v>6170</v>
      </c>
      <c r="E25" s="31" t="n">
        <f aca="false">metre!E942+metre!G942+metre!I942+metre!K942+metre!M942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250601</v>
      </c>
      <c r="B26" s="29" t="s">
        <v>887</v>
      </c>
      <c r="C26" s="30" t="s">
        <v>22</v>
      </c>
      <c r="D26" s="31" t="n">
        <v>1660</v>
      </c>
      <c r="E26" s="31" t="n">
        <f aca="false">metre!E943+metre!G943+metre!I943+metre!K943+metre!M943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250602</v>
      </c>
      <c r="B27" s="29" t="s">
        <v>888</v>
      </c>
      <c r="C27" s="30" t="s">
        <v>22</v>
      </c>
      <c r="D27" s="31" t="n">
        <v>1630</v>
      </c>
      <c r="E27" s="31" t="n">
        <f aca="false">metre!E944+metre!G944+metre!I944+metre!K944+metre!M944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250603</v>
      </c>
      <c r="B28" s="29" t="s">
        <v>889</v>
      </c>
      <c r="C28" s="30" t="s">
        <v>12</v>
      </c>
      <c r="D28" s="31" t="n">
        <v>225500</v>
      </c>
      <c r="E28" s="31" t="n">
        <f aca="false">metre!E945+metre!G945+metre!I945+metre!K945+metre!M945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250701</v>
      </c>
      <c r="B29" s="29" t="s">
        <v>890</v>
      </c>
      <c r="C29" s="30" t="s">
        <v>12</v>
      </c>
      <c r="D29" s="31" t="n">
        <v>5410</v>
      </c>
      <c r="E29" s="31" t="n">
        <f aca="false">metre!E946+metre!G946+metre!I946+metre!K946+metre!M946</f>
        <v>0</v>
      </c>
      <c r="F29" s="32" t="n">
        <f aca="false">D29*E29</f>
        <v>0</v>
      </c>
    </row>
    <row r="30" customFormat="false" ht="69" hidden="false" customHeight="false" outlineLevel="0" collapsed="false">
      <c r="A30" s="28" t="n">
        <v>250703</v>
      </c>
      <c r="B30" s="29" t="s">
        <v>891</v>
      </c>
      <c r="C30" s="30" t="s">
        <v>12</v>
      </c>
      <c r="D30" s="31" t="n">
        <v>9840</v>
      </c>
      <c r="E30" s="31" t="n">
        <f aca="false">metre!E947+metre!G947+metre!I947+metre!K947+metre!M947</f>
        <v>0</v>
      </c>
      <c r="F30" s="32" t="n">
        <f aca="false">D30*E30</f>
        <v>0</v>
      </c>
    </row>
    <row r="31" customFormat="false" ht="18" hidden="false" customHeight="true" outlineLevel="0" collapsed="false">
      <c r="A31" s="34" t="s">
        <v>1021</v>
      </c>
      <c r="B31" s="34"/>
      <c r="C31" s="34"/>
      <c r="D31" s="34"/>
      <c r="E31" s="34"/>
      <c r="F31" s="35" t="n">
        <f aca="false">SUM(F5:F30)</f>
        <v>0</v>
      </c>
    </row>
  </sheetData>
  <mergeCells count="3">
    <mergeCell ref="B2:D2"/>
    <mergeCell ref="B3:D3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892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60101</v>
      </c>
      <c r="B5" s="29" t="s">
        <v>893</v>
      </c>
      <c r="C5" s="30" t="s">
        <v>37</v>
      </c>
      <c r="D5" s="31" t="n">
        <v>31900</v>
      </c>
      <c r="E5" s="31" t="n">
        <f aca="false">metre!E952+metre!G952+metre!I952+metre!K952+metre!M952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260102</v>
      </c>
      <c r="B6" s="29" t="s">
        <v>894</v>
      </c>
      <c r="C6" s="30" t="s">
        <v>37</v>
      </c>
      <c r="D6" s="31" t="n">
        <v>32200</v>
      </c>
      <c r="E6" s="31" t="n">
        <f aca="false">metre!E953+metre!G953+metre!I953+metre!K953+metre!M953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260103</v>
      </c>
      <c r="B7" s="29" t="s">
        <v>895</v>
      </c>
      <c r="C7" s="30" t="s">
        <v>37</v>
      </c>
      <c r="D7" s="31" t="n">
        <v>32600</v>
      </c>
      <c r="E7" s="31" t="n">
        <f aca="false">metre!E954+metre!G954+metre!I954+metre!K954+metre!M954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260301</v>
      </c>
      <c r="B8" s="29" t="s">
        <v>896</v>
      </c>
      <c r="C8" s="30" t="s">
        <v>37</v>
      </c>
      <c r="D8" s="31" t="n">
        <v>39400</v>
      </c>
      <c r="E8" s="31" t="n">
        <f aca="false">metre!E955+metre!G955+metre!I955+metre!K955+metre!M955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260302</v>
      </c>
      <c r="B9" s="29" t="s">
        <v>897</v>
      </c>
      <c r="C9" s="30" t="s">
        <v>37</v>
      </c>
      <c r="D9" s="31" t="n">
        <v>40300</v>
      </c>
      <c r="E9" s="31" t="n">
        <f aca="false">metre!E956+metre!G956+metre!I956+metre!K956+metre!M956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260303</v>
      </c>
      <c r="B10" s="29" t="s">
        <v>898</v>
      </c>
      <c r="C10" s="30" t="s">
        <v>37</v>
      </c>
      <c r="D10" s="31" t="n">
        <v>41200</v>
      </c>
      <c r="E10" s="31" t="n">
        <f aca="false">metre!E957+metre!G957+metre!I957+metre!K957+metre!M957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260401</v>
      </c>
      <c r="B11" s="29" t="s">
        <v>899</v>
      </c>
      <c r="C11" s="30" t="s">
        <v>37</v>
      </c>
      <c r="D11" s="31" t="n">
        <v>1840</v>
      </c>
      <c r="E11" s="31" t="n">
        <f aca="false">metre!E958+metre!G958+metre!I958+metre!K958+metre!M958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260601</v>
      </c>
      <c r="B12" s="29" t="s">
        <v>900</v>
      </c>
      <c r="C12" s="30" t="s">
        <v>37</v>
      </c>
      <c r="D12" s="31" t="n">
        <v>4060</v>
      </c>
      <c r="E12" s="31" t="n">
        <f aca="false">metre!E959+metre!G959+metre!I959+metre!K959+metre!M959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260602</v>
      </c>
      <c r="B13" s="29" t="s">
        <v>901</v>
      </c>
      <c r="C13" s="30" t="s">
        <v>37</v>
      </c>
      <c r="D13" s="31" t="n">
        <v>3030</v>
      </c>
      <c r="E13" s="31" t="n">
        <f aca="false">metre!E960+metre!G960+metre!I960+metre!K960+metre!M960</f>
        <v>0</v>
      </c>
      <c r="F13" s="32" t="n">
        <f aca="false">D13*E13</f>
        <v>0</v>
      </c>
    </row>
    <row r="14" customFormat="false" ht="69" hidden="false" customHeight="false" outlineLevel="0" collapsed="false">
      <c r="A14" s="28" t="n">
        <v>260603</v>
      </c>
      <c r="B14" s="29" t="s">
        <v>902</v>
      </c>
      <c r="C14" s="30" t="s">
        <v>37</v>
      </c>
      <c r="D14" s="31" t="n">
        <v>3590</v>
      </c>
      <c r="E14" s="31" t="n">
        <f aca="false">metre!E961+metre!G961+metre!I961+metre!K961+metre!M961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260604</v>
      </c>
      <c r="B15" s="29" t="s">
        <v>903</v>
      </c>
      <c r="C15" s="30" t="s">
        <v>37</v>
      </c>
      <c r="D15" s="31" t="n">
        <v>5380</v>
      </c>
      <c r="E15" s="31" t="n">
        <f aca="false">metre!E962+metre!G962+metre!I962+metre!K962+metre!M962</f>
        <v>0</v>
      </c>
      <c r="F15" s="32" t="n">
        <f aca="false">D15*E15</f>
        <v>0</v>
      </c>
    </row>
    <row r="16" customFormat="false" ht="69" hidden="false" customHeight="false" outlineLevel="0" collapsed="false">
      <c r="A16" s="28" t="n">
        <v>260605</v>
      </c>
      <c r="B16" s="29" t="s">
        <v>904</v>
      </c>
      <c r="C16" s="30" t="s">
        <v>37</v>
      </c>
      <c r="D16" s="31" t="n">
        <v>4900</v>
      </c>
      <c r="E16" s="31" t="n">
        <f aca="false">metre!E963+metre!G963+metre!I963+metre!K963+metre!M963</f>
        <v>0</v>
      </c>
      <c r="F16" s="32" t="n">
        <f aca="false">D16*E16</f>
        <v>0</v>
      </c>
    </row>
    <row r="17" customFormat="false" ht="51.75" hidden="false" customHeight="false" outlineLevel="0" collapsed="false">
      <c r="A17" s="28" t="n">
        <v>260701</v>
      </c>
      <c r="B17" s="29" t="s">
        <v>905</v>
      </c>
      <c r="C17" s="30" t="s">
        <v>37</v>
      </c>
      <c r="D17" s="31" t="n">
        <v>22100</v>
      </c>
      <c r="E17" s="31" t="n">
        <f aca="false">metre!E964+metre!G964+metre!I964+metre!K964+metre!M964</f>
        <v>0</v>
      </c>
      <c r="F17" s="32" t="n">
        <f aca="false">D17*E17</f>
        <v>0</v>
      </c>
    </row>
    <row r="18" customFormat="false" ht="18" hidden="false" customHeight="true" outlineLevel="0" collapsed="false">
      <c r="A18" s="34" t="s">
        <v>1021</v>
      </c>
      <c r="B18" s="34"/>
      <c r="C18" s="34"/>
      <c r="D18" s="34"/>
      <c r="E18" s="34"/>
      <c r="F18" s="35" t="n">
        <f aca="false">SUM(F5:F17)</f>
        <v>0</v>
      </c>
    </row>
  </sheetData>
  <mergeCells count="3">
    <mergeCell ref="B2:D2"/>
    <mergeCell ref="B3:D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906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17.25" hidden="false" customHeight="false" outlineLevel="0" collapsed="false">
      <c r="A5" s="28" t="n">
        <v>270101</v>
      </c>
      <c r="B5" s="29" t="s">
        <v>907</v>
      </c>
      <c r="C5" s="30" t="s">
        <v>72</v>
      </c>
      <c r="D5" s="31" t="n">
        <v>1770</v>
      </c>
      <c r="E5" s="31" t="n">
        <f aca="false">metre!E969+metre!G969+metre!I969+metre!K969+metre!M969</f>
        <v>0</v>
      </c>
      <c r="F5" s="32" t="n">
        <f aca="false">D5*E5</f>
        <v>0</v>
      </c>
    </row>
    <row r="6" customFormat="false" ht="17.25" hidden="false" customHeight="false" outlineLevel="0" collapsed="false">
      <c r="A6" s="28" t="n">
        <v>270201</v>
      </c>
      <c r="B6" s="29" t="s">
        <v>908</v>
      </c>
      <c r="C6" s="30" t="s">
        <v>72</v>
      </c>
      <c r="D6" s="31" t="n">
        <v>1800</v>
      </c>
      <c r="E6" s="31" t="n">
        <f aca="false">metre!E970+metre!G970+metre!I970+metre!K970+metre!M970</f>
        <v>0</v>
      </c>
      <c r="F6" s="32" t="n">
        <f aca="false">D6*E6</f>
        <v>0</v>
      </c>
    </row>
    <row r="7" customFormat="false" ht="86.25" hidden="false" customHeight="false" outlineLevel="0" collapsed="false">
      <c r="A7" s="28" t="n">
        <v>270301</v>
      </c>
      <c r="B7" s="29" t="s">
        <v>909</v>
      </c>
      <c r="C7" s="30" t="s">
        <v>12</v>
      </c>
      <c r="D7" s="31" t="n">
        <v>3230</v>
      </c>
      <c r="E7" s="31" t="n">
        <f aca="false">metre!E971+metre!G971+metre!I971+metre!K971+metre!M971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270302</v>
      </c>
      <c r="B8" s="29" t="s">
        <v>910</v>
      </c>
      <c r="C8" s="30" t="s">
        <v>12</v>
      </c>
      <c r="D8" s="31" t="n">
        <v>3250</v>
      </c>
      <c r="E8" s="31" t="n">
        <f aca="false">metre!E972+metre!G972+metre!I972+metre!K972+metre!M972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270303</v>
      </c>
      <c r="B9" s="29" t="s">
        <v>911</v>
      </c>
      <c r="C9" s="30" t="s">
        <v>12</v>
      </c>
      <c r="D9" s="31" t="n">
        <v>3480</v>
      </c>
      <c r="E9" s="31" t="n">
        <f aca="false">metre!E973+metre!G973+metre!I973+metre!K973+metre!M973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270304</v>
      </c>
      <c r="B10" s="29" t="s">
        <v>912</v>
      </c>
      <c r="C10" s="30" t="s">
        <v>12</v>
      </c>
      <c r="D10" s="31" t="n">
        <v>3480</v>
      </c>
      <c r="E10" s="31" t="n">
        <f aca="false">metre!E974+metre!G974+metre!I974+metre!K974+metre!M974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270305</v>
      </c>
      <c r="B11" s="29" t="s">
        <v>913</v>
      </c>
      <c r="C11" s="30" t="s">
        <v>12</v>
      </c>
      <c r="D11" s="31" t="n">
        <v>3750</v>
      </c>
      <c r="E11" s="31" t="n">
        <f aca="false">metre!E975+metre!G975+metre!I975+metre!K975+metre!M975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270306</v>
      </c>
      <c r="B12" s="29" t="s">
        <v>914</v>
      </c>
      <c r="C12" s="30" t="s">
        <v>12</v>
      </c>
      <c r="D12" s="31" t="n">
        <v>3880</v>
      </c>
      <c r="E12" s="31" t="n">
        <f aca="false">metre!E976+metre!G976+metre!I976+metre!K976+metre!M976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270402</v>
      </c>
      <c r="B13" s="29" t="s">
        <v>915</v>
      </c>
      <c r="C13" s="30" t="s">
        <v>12</v>
      </c>
      <c r="D13" s="31" t="n">
        <v>87</v>
      </c>
      <c r="E13" s="31" t="n">
        <f aca="false">metre!E977+metre!G977+metre!I977+metre!K977+metre!M977</f>
        <v>0</v>
      </c>
      <c r="F13" s="32" t="n">
        <f aca="false">D13*E13</f>
        <v>0</v>
      </c>
    </row>
    <row r="14" customFormat="false" ht="69" hidden="false" customHeight="false" outlineLevel="0" collapsed="false">
      <c r="A14" s="28" t="n">
        <v>270403</v>
      </c>
      <c r="B14" s="29" t="s">
        <v>916</v>
      </c>
      <c r="C14" s="30" t="s">
        <v>12</v>
      </c>
      <c r="D14" s="31" t="n">
        <v>-87</v>
      </c>
      <c r="E14" s="31" t="n">
        <f aca="false">metre!E978+metre!G978+metre!I978+metre!K978+metre!M978</f>
        <v>0</v>
      </c>
      <c r="F14" s="32" t="n">
        <f aca="false">D14*E14</f>
        <v>-0</v>
      </c>
    </row>
    <row r="15" customFormat="false" ht="51.75" hidden="false" customHeight="false" outlineLevel="0" collapsed="false">
      <c r="A15" s="28" t="n">
        <v>270404</v>
      </c>
      <c r="B15" s="29" t="s">
        <v>917</v>
      </c>
      <c r="C15" s="30" t="s">
        <v>12</v>
      </c>
      <c r="D15" s="31" t="n">
        <v>1320</v>
      </c>
      <c r="E15" s="31" t="n">
        <f aca="false">metre!E979+metre!G979+metre!I979+metre!K979+metre!M979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70501</v>
      </c>
      <c r="B16" s="29" t="s">
        <v>918</v>
      </c>
      <c r="C16" s="30" t="s">
        <v>12</v>
      </c>
      <c r="D16" s="31" t="n">
        <v>12500</v>
      </c>
      <c r="E16" s="31" t="n">
        <f aca="false">metre!E980+metre!G980+metre!I980+metre!K980+metre!M980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70502</v>
      </c>
      <c r="B17" s="29" t="s">
        <v>919</v>
      </c>
      <c r="C17" s="30" t="s">
        <v>12</v>
      </c>
      <c r="D17" s="31" t="n">
        <v>4500</v>
      </c>
      <c r="E17" s="31" t="n">
        <f aca="false">metre!E981+metre!G981+metre!I981+metre!K981+metre!M981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270503</v>
      </c>
      <c r="B18" s="29" t="s">
        <v>920</v>
      </c>
      <c r="C18" s="30" t="s">
        <v>210</v>
      </c>
      <c r="D18" s="31" t="n">
        <v>1210</v>
      </c>
      <c r="E18" s="31" t="n">
        <f aca="false">metre!E982+metre!G982+metre!I982+metre!K982+metre!M982</f>
        <v>0</v>
      </c>
      <c r="F18" s="32" t="n">
        <f aca="false">D18*E18</f>
        <v>0</v>
      </c>
    </row>
    <row r="19" customFormat="false" ht="18" hidden="false" customHeight="true" outlineLevel="0" collapsed="false">
      <c r="A19" s="34" t="s">
        <v>1021</v>
      </c>
      <c r="B19" s="34"/>
      <c r="C19" s="34"/>
      <c r="D19" s="34"/>
      <c r="E19" s="34"/>
      <c r="F19" s="35" t="n">
        <f aca="false">SUM(F5:F18)</f>
        <v>0</v>
      </c>
    </row>
  </sheetData>
  <mergeCells count="3">
    <mergeCell ref="B2:D2"/>
    <mergeCell ref="B3:D3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921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80101</v>
      </c>
      <c r="B5" s="29" t="s">
        <v>922</v>
      </c>
      <c r="C5" s="30" t="s">
        <v>923</v>
      </c>
      <c r="D5" s="31" t="n">
        <v>195</v>
      </c>
      <c r="E5" s="31" t="n">
        <f aca="false">metre!E987+metre!G987+metre!I987+metre!K987+metre!M987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280102</v>
      </c>
      <c r="B6" s="29" t="s">
        <v>924</v>
      </c>
      <c r="C6" s="30" t="s">
        <v>923</v>
      </c>
      <c r="D6" s="31" t="n">
        <v>130</v>
      </c>
      <c r="E6" s="31" t="n">
        <f aca="false">metre!E988+metre!G988+metre!I988+metre!K988+metre!M988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280103</v>
      </c>
      <c r="B7" s="29" t="s">
        <v>925</v>
      </c>
      <c r="C7" s="30" t="s">
        <v>923</v>
      </c>
      <c r="D7" s="31" t="n">
        <v>83</v>
      </c>
      <c r="E7" s="31" t="n">
        <f aca="false">metre!E989+metre!G989+metre!I989+metre!K989+metre!M989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280104</v>
      </c>
      <c r="B8" s="29" t="s">
        <v>926</v>
      </c>
      <c r="C8" s="30" t="s">
        <v>923</v>
      </c>
      <c r="D8" s="31" t="n">
        <v>69</v>
      </c>
      <c r="E8" s="31" t="n">
        <f aca="false">metre!E990+metre!G990+metre!I990+metre!K990+metre!M990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280105</v>
      </c>
      <c r="B9" s="29" t="s">
        <v>927</v>
      </c>
      <c r="C9" s="30" t="s">
        <v>923</v>
      </c>
      <c r="D9" s="31" t="n">
        <v>59</v>
      </c>
      <c r="E9" s="31" t="n">
        <f aca="false">metre!E991+metre!G991+metre!I991+metre!K991+metre!M991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280106</v>
      </c>
      <c r="B10" s="29" t="s">
        <v>928</v>
      </c>
      <c r="C10" s="30" t="s">
        <v>923</v>
      </c>
      <c r="D10" s="31" t="n">
        <v>49</v>
      </c>
      <c r="E10" s="31" t="n">
        <f aca="false">metre!E992+metre!G992+metre!I992+metre!K992+metre!M992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280201</v>
      </c>
      <c r="B11" s="29" t="s">
        <v>929</v>
      </c>
      <c r="C11" s="30" t="s">
        <v>923</v>
      </c>
      <c r="D11" s="31" t="n">
        <v>195</v>
      </c>
      <c r="E11" s="31" t="n">
        <f aca="false">metre!E993+metre!G993+metre!I993+metre!K993+metre!M993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280202</v>
      </c>
      <c r="B12" s="29" t="s">
        <v>930</v>
      </c>
      <c r="C12" s="30" t="s">
        <v>923</v>
      </c>
      <c r="D12" s="31" t="n">
        <v>130</v>
      </c>
      <c r="E12" s="31" t="n">
        <f aca="false">metre!E994+metre!G994+metre!I994+metre!K994+metre!M994</f>
        <v>0</v>
      </c>
      <c r="F12" s="32" t="n">
        <f aca="false">D12*E12</f>
        <v>0</v>
      </c>
    </row>
    <row r="13" customFormat="false" ht="34.5" hidden="false" customHeight="false" outlineLevel="0" collapsed="false">
      <c r="A13" s="28" t="n">
        <v>280203</v>
      </c>
      <c r="B13" s="29" t="s">
        <v>931</v>
      </c>
      <c r="C13" s="30" t="s">
        <v>923</v>
      </c>
      <c r="D13" s="31" t="n">
        <v>83</v>
      </c>
      <c r="E13" s="31" t="n">
        <f aca="false">metre!E995+metre!G995+metre!I995+metre!K995+metre!M995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280204</v>
      </c>
      <c r="B14" s="29" t="s">
        <v>932</v>
      </c>
      <c r="C14" s="30" t="s">
        <v>923</v>
      </c>
      <c r="D14" s="31" t="n">
        <v>69</v>
      </c>
      <c r="E14" s="31" t="n">
        <f aca="false">metre!E996+metre!G996+metre!I996+metre!K996+metre!M996</f>
        <v>0</v>
      </c>
      <c r="F14" s="32" t="n">
        <f aca="false">D14*E14</f>
        <v>0</v>
      </c>
    </row>
    <row r="15" customFormat="false" ht="34.5" hidden="false" customHeight="false" outlineLevel="0" collapsed="false">
      <c r="A15" s="28" t="n">
        <v>280205</v>
      </c>
      <c r="B15" s="29" t="s">
        <v>933</v>
      </c>
      <c r="C15" s="30" t="s">
        <v>923</v>
      </c>
      <c r="D15" s="31" t="n">
        <v>59</v>
      </c>
      <c r="E15" s="31" t="n">
        <f aca="false">metre!E997+metre!G997+metre!I997+metre!K997+metre!M997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80206</v>
      </c>
      <c r="B16" s="29" t="s">
        <v>934</v>
      </c>
      <c r="C16" s="30" t="s">
        <v>923</v>
      </c>
      <c r="D16" s="31" t="n">
        <v>49</v>
      </c>
      <c r="E16" s="31" t="n">
        <f aca="false">metre!E998+metre!G998+metre!I998+metre!K998+metre!M998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80301</v>
      </c>
      <c r="B17" s="29" t="s">
        <v>935</v>
      </c>
      <c r="C17" s="30" t="s">
        <v>923</v>
      </c>
      <c r="D17" s="31" t="n">
        <v>335</v>
      </c>
      <c r="E17" s="31" t="n">
        <f aca="false">metre!E999+metre!G999+metre!I999+metre!K999+metre!M999</f>
        <v>0</v>
      </c>
      <c r="F17" s="32" t="n">
        <f aca="false">D17*E17</f>
        <v>0</v>
      </c>
    </row>
    <row r="18" customFormat="false" ht="18" hidden="false" customHeight="true" outlineLevel="0" collapsed="false">
      <c r="A18" s="34" t="s">
        <v>1021</v>
      </c>
      <c r="B18" s="34"/>
      <c r="C18" s="34"/>
      <c r="D18" s="34"/>
      <c r="E18" s="34"/>
      <c r="F18" s="35" t="n">
        <f aca="false">SUM(F5:F17)</f>
        <v>0</v>
      </c>
    </row>
  </sheetData>
  <mergeCells count="3">
    <mergeCell ref="B2:D2"/>
    <mergeCell ref="B3:D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94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20101</v>
      </c>
      <c r="B5" s="29" t="s">
        <v>95</v>
      </c>
      <c r="C5" s="30" t="s">
        <v>37</v>
      </c>
      <c r="D5" s="31" t="n">
        <v>11600</v>
      </c>
      <c r="E5" s="31" t="n">
        <f aca="false">metre!E85+metre!G85+metre!I85+metre!K85+metre!M85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20102</v>
      </c>
      <c r="B6" s="29" t="s">
        <v>96</v>
      </c>
      <c r="C6" s="30" t="s">
        <v>37</v>
      </c>
      <c r="D6" s="31" t="n">
        <v>4990</v>
      </c>
      <c r="E6" s="31" t="n">
        <f aca="false">metre!E86+metre!G86+metre!I86+metre!K86+metre!M86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20103</v>
      </c>
      <c r="B7" s="29" t="s">
        <v>97</v>
      </c>
      <c r="C7" s="30" t="s">
        <v>37</v>
      </c>
      <c r="D7" s="31" t="n">
        <v>12700</v>
      </c>
      <c r="E7" s="31" t="n">
        <f aca="false">metre!E87+metre!G87+metre!I87+metre!K87+metre!M87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20104</v>
      </c>
      <c r="B8" s="29" t="s">
        <v>98</v>
      </c>
      <c r="C8" s="30" t="s">
        <v>37</v>
      </c>
      <c r="D8" s="31" t="n">
        <v>132000</v>
      </c>
      <c r="E8" s="31" t="n">
        <f aca="false">metre!E88+metre!G88+metre!I88+metre!K88+metre!M88</f>
        <v>0</v>
      </c>
      <c r="F8" s="32" t="n">
        <f aca="false">D8*E8</f>
        <v>0</v>
      </c>
    </row>
    <row r="9" customFormat="false" ht="103.5" hidden="false" customHeight="false" outlineLevel="0" collapsed="false">
      <c r="A9" s="28" t="n">
        <v>20201</v>
      </c>
      <c r="B9" s="29" t="s">
        <v>99</v>
      </c>
      <c r="C9" s="30" t="s">
        <v>37</v>
      </c>
      <c r="D9" s="31" t="n">
        <v>4250</v>
      </c>
      <c r="E9" s="31" t="n">
        <f aca="false">metre!E89+metre!G89+metre!I89+metre!K89+metre!M89</f>
        <v>0</v>
      </c>
      <c r="F9" s="32" t="n">
        <f aca="false">D9*E9</f>
        <v>0</v>
      </c>
    </row>
    <row r="10" customFormat="false" ht="86.25" hidden="false" customHeight="false" outlineLevel="0" collapsed="false">
      <c r="A10" s="28" t="n">
        <v>20202</v>
      </c>
      <c r="B10" s="29" t="s">
        <v>100</v>
      </c>
      <c r="C10" s="30" t="s">
        <v>37</v>
      </c>
      <c r="D10" s="31" t="n">
        <v>13300</v>
      </c>
      <c r="E10" s="31" t="n">
        <f aca="false">metre!E90+metre!G90+metre!I90+metre!K90+metre!M90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20301</v>
      </c>
      <c r="B11" s="29" t="s">
        <v>101</v>
      </c>
      <c r="C11" s="30" t="s">
        <v>37</v>
      </c>
      <c r="D11" s="31" t="n">
        <v>58700</v>
      </c>
      <c r="E11" s="31" t="n">
        <f aca="false">metre!E91+metre!G91+metre!I91+metre!K91+metre!M91</f>
        <v>0</v>
      </c>
      <c r="F11" s="32" t="n">
        <f aca="false">D11*E11</f>
        <v>0</v>
      </c>
    </row>
    <row r="12" customFormat="false" ht="103.5" hidden="false" customHeight="false" outlineLevel="0" collapsed="false">
      <c r="A12" s="28" t="n">
        <v>20302</v>
      </c>
      <c r="B12" s="29" t="s">
        <v>102</v>
      </c>
      <c r="C12" s="30" t="s">
        <v>37</v>
      </c>
      <c r="D12" s="31" t="n">
        <v>7950</v>
      </c>
      <c r="E12" s="31" t="n">
        <f aca="false">metre!E92+metre!G92+metre!I92+metre!K92+metre!M92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20401</v>
      </c>
      <c r="B13" s="29" t="s">
        <v>103</v>
      </c>
      <c r="C13" s="30" t="s">
        <v>37</v>
      </c>
      <c r="D13" s="31" t="n">
        <v>11300</v>
      </c>
      <c r="E13" s="31" t="n">
        <f aca="false">metre!E93+metre!G93+metre!I93+metre!K93+metre!M93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20402</v>
      </c>
      <c r="B14" s="29" t="s">
        <v>104</v>
      </c>
      <c r="C14" s="30" t="s">
        <v>37</v>
      </c>
      <c r="D14" s="31" t="n">
        <v>8040</v>
      </c>
      <c r="E14" s="31" t="n">
        <f aca="false">metre!E94+metre!G94+metre!I94+metre!K94+metre!M94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20501</v>
      </c>
      <c r="B15" s="29" t="s">
        <v>105</v>
      </c>
      <c r="C15" s="30" t="s">
        <v>12</v>
      </c>
      <c r="D15" s="31" t="n">
        <v>385</v>
      </c>
      <c r="E15" s="31" t="n">
        <f aca="false">metre!E95+metre!G95+metre!I95+metre!K95+metre!M95</f>
        <v>0</v>
      </c>
      <c r="F15" s="32" t="n">
        <f aca="false">D15*E15</f>
        <v>0</v>
      </c>
    </row>
    <row r="16" customFormat="false" ht="34.5" hidden="false" customHeight="false" outlineLevel="0" collapsed="false">
      <c r="A16" s="28" t="n">
        <v>20502</v>
      </c>
      <c r="B16" s="29" t="s">
        <v>106</v>
      </c>
      <c r="C16" s="30" t="s">
        <v>37</v>
      </c>
      <c r="D16" s="31" t="n">
        <v>5640</v>
      </c>
      <c r="E16" s="31" t="n">
        <f aca="false">metre!E96+metre!G96+metre!I96+metre!K96+metre!M96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20503</v>
      </c>
      <c r="B17" s="29" t="s">
        <v>107</v>
      </c>
      <c r="C17" s="30" t="s">
        <v>37</v>
      </c>
      <c r="D17" s="31" t="n">
        <v>52200</v>
      </c>
      <c r="E17" s="31" t="n">
        <f aca="false">metre!E97+metre!G97+metre!I97+metre!K97+metre!M97</f>
        <v>0</v>
      </c>
      <c r="F17" s="32" t="n">
        <f aca="false">D17*E17</f>
        <v>0</v>
      </c>
    </row>
    <row r="18" customFormat="false" ht="69" hidden="false" customHeight="false" outlineLevel="0" collapsed="false">
      <c r="A18" s="28" t="n">
        <v>20504</v>
      </c>
      <c r="B18" s="29" t="s">
        <v>108</v>
      </c>
      <c r="C18" s="30" t="s">
        <v>37</v>
      </c>
      <c r="D18" s="31" t="n">
        <v>2980</v>
      </c>
      <c r="E18" s="31" t="n">
        <f aca="false">metre!E98+metre!G98+metre!I98+metre!K98+metre!M98</f>
        <v>0</v>
      </c>
      <c r="F18" s="32" t="n">
        <f aca="false">D18*E18</f>
        <v>0</v>
      </c>
    </row>
    <row r="19" customFormat="false" ht="69" hidden="false" customHeight="false" outlineLevel="0" collapsed="false">
      <c r="A19" s="28" t="n">
        <v>20505</v>
      </c>
      <c r="B19" s="29" t="s">
        <v>109</v>
      </c>
      <c r="C19" s="30" t="s">
        <v>37</v>
      </c>
      <c r="D19" s="31" t="n">
        <v>2910</v>
      </c>
      <c r="E19" s="31" t="n">
        <f aca="false">metre!E99+metre!G99+metre!I99+metre!K99+metre!M99</f>
        <v>0</v>
      </c>
      <c r="F19" s="32" t="n">
        <f aca="false">D19*E19</f>
        <v>0</v>
      </c>
    </row>
    <row r="20" customFormat="false" ht="51.75" hidden="false" customHeight="false" outlineLevel="0" collapsed="false">
      <c r="A20" s="28" t="n">
        <v>20601</v>
      </c>
      <c r="B20" s="29" t="s">
        <v>110</v>
      </c>
      <c r="C20" s="30" t="s">
        <v>12</v>
      </c>
      <c r="D20" s="31" t="n">
        <v>730</v>
      </c>
      <c r="E20" s="31" t="n">
        <f aca="false">metre!E100+metre!G100+metre!I100+metre!K100+metre!M100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20602</v>
      </c>
      <c r="B21" s="29" t="s">
        <v>111</v>
      </c>
      <c r="C21" s="30" t="s">
        <v>37</v>
      </c>
      <c r="D21" s="31" t="n">
        <v>6570</v>
      </c>
      <c r="E21" s="31" t="n">
        <f aca="false">metre!E101+metre!G101+metre!I101+metre!K101+metre!M101</f>
        <v>0</v>
      </c>
      <c r="F21" s="32" t="n">
        <f aca="false">D21*E21</f>
        <v>0</v>
      </c>
    </row>
    <row r="22" customFormat="false" ht="18" hidden="false" customHeight="true" outlineLevel="0" collapsed="false">
      <c r="A22" s="34" t="s">
        <v>1021</v>
      </c>
      <c r="B22" s="34"/>
      <c r="C22" s="34"/>
      <c r="D22" s="34"/>
      <c r="E22" s="34"/>
      <c r="F22" s="35" t="n">
        <f aca="false">SUM(F5:F21)</f>
        <v>0</v>
      </c>
    </row>
  </sheetData>
  <mergeCells count="3">
    <mergeCell ref="B2:D2"/>
    <mergeCell ref="B3:D3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1" customFormat="false" ht="21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8" hidden="false" customHeight="false" outlineLevel="0" collapsed="false"/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36" t="s">
        <v>1019</v>
      </c>
      <c r="E4" s="36" t="s">
        <v>6</v>
      </c>
      <c r="F4" s="36" t="s">
        <v>1020</v>
      </c>
    </row>
    <row r="5" customFormat="false" ht="36" hidden="false" customHeight="false" outlineLevel="0" collapsed="false">
      <c r="A5" s="8" t="n">
        <v>10101</v>
      </c>
      <c r="B5" s="9" t="s">
        <v>11</v>
      </c>
      <c r="C5" s="37" t="s">
        <v>12</v>
      </c>
      <c r="D5" s="38" t="n">
        <v>24</v>
      </c>
      <c r="E5" s="38" t="n">
        <f aca="false">metre!D5+metre!F5+metre!H5+metre!K5</f>
        <v>0</v>
      </c>
      <c r="F5" s="38" t="n">
        <f aca="false">D5*E5</f>
        <v>0</v>
      </c>
    </row>
    <row r="6" customFormat="false" ht="87.75" hidden="false" customHeight="false" outlineLevel="0" collapsed="false">
      <c r="A6" s="8" t="n">
        <v>10102</v>
      </c>
      <c r="B6" s="9" t="s">
        <v>13</v>
      </c>
      <c r="C6" s="37" t="s">
        <v>14</v>
      </c>
      <c r="D6" s="38" t="n">
        <v>8980</v>
      </c>
      <c r="E6" s="38" t="n">
        <f aca="false">metre!D6+metre!F6+metre!H6+metre!K6</f>
        <v>0</v>
      </c>
      <c r="F6" s="38" t="n">
        <f aca="false">D6*E6</f>
        <v>0</v>
      </c>
    </row>
    <row r="7" customFormat="false" ht="70.5" hidden="false" customHeight="false" outlineLevel="0" collapsed="false">
      <c r="A7" s="8" t="n">
        <v>10103</v>
      </c>
      <c r="B7" s="9" t="s">
        <v>15</v>
      </c>
      <c r="C7" s="37" t="s">
        <v>14</v>
      </c>
      <c r="D7" s="38" t="n">
        <v>3980</v>
      </c>
      <c r="E7" s="38" t="n">
        <f aca="false">metre!D7+metre!F7+metre!H7+metre!K7</f>
        <v>0</v>
      </c>
      <c r="F7" s="38" t="n">
        <f aca="false">D7*E7</f>
        <v>0</v>
      </c>
    </row>
    <row r="8" customFormat="false" ht="70.5" hidden="false" customHeight="false" outlineLevel="0" collapsed="false">
      <c r="A8" s="8" t="n">
        <v>10104</v>
      </c>
      <c r="B8" s="9" t="s">
        <v>16</v>
      </c>
      <c r="C8" s="37" t="s">
        <v>14</v>
      </c>
      <c r="D8" s="38" t="n">
        <v>6750</v>
      </c>
      <c r="E8" s="38" t="n">
        <f aca="false">metre!D8+metre!F8+metre!H8+metre!K8</f>
        <v>0</v>
      </c>
      <c r="F8" s="38" t="n">
        <f aca="false">D8*E8</f>
        <v>0</v>
      </c>
    </row>
    <row r="9" customFormat="false" ht="70.5" hidden="false" customHeight="false" outlineLevel="0" collapsed="false">
      <c r="A9" s="8" t="n">
        <v>10105</v>
      </c>
      <c r="B9" s="9" t="s">
        <v>17</v>
      </c>
      <c r="C9" s="37" t="s">
        <v>14</v>
      </c>
      <c r="D9" s="38" t="n">
        <v>560</v>
      </c>
      <c r="E9" s="38" t="n">
        <f aca="false">metre!D9+metre!F9+metre!H9+metre!K9</f>
        <v>0</v>
      </c>
      <c r="F9" s="38" t="n">
        <f aca="false">D9*E9</f>
        <v>0</v>
      </c>
    </row>
    <row r="10" customFormat="false" ht="87.75" hidden="false" customHeight="false" outlineLevel="0" collapsed="false">
      <c r="A10" s="8" t="n">
        <v>10106</v>
      </c>
      <c r="B10" s="9" t="s">
        <v>18</v>
      </c>
      <c r="C10" s="37" t="s">
        <v>14</v>
      </c>
      <c r="D10" s="38" t="n">
        <v>25600</v>
      </c>
      <c r="E10" s="38" t="n">
        <f aca="false">metre!D10+metre!F10+metre!H10+metre!K10</f>
        <v>0</v>
      </c>
      <c r="F10" s="38" t="n">
        <f aca="false">D10*E10</f>
        <v>0</v>
      </c>
    </row>
    <row r="11" customFormat="false" ht="87.75" hidden="false" customHeight="false" outlineLevel="0" collapsed="false">
      <c r="A11" s="8" t="n">
        <v>10107</v>
      </c>
      <c r="B11" s="9" t="s">
        <v>19</v>
      </c>
      <c r="C11" s="37" t="s">
        <v>14</v>
      </c>
      <c r="D11" s="38" t="n">
        <v>41400</v>
      </c>
      <c r="E11" s="38" t="n">
        <f aca="false">metre!D11+metre!F11+metre!H11+metre!K11</f>
        <v>0</v>
      </c>
      <c r="F11" s="38" t="n">
        <f aca="false">D11*E11</f>
        <v>0</v>
      </c>
    </row>
    <row r="12" customFormat="false" ht="53.25" hidden="false" customHeight="false" outlineLevel="0" collapsed="false">
      <c r="A12" s="8" t="n">
        <v>10108</v>
      </c>
      <c r="B12" s="9" t="s">
        <v>20</v>
      </c>
      <c r="C12" s="37" t="s">
        <v>14</v>
      </c>
      <c r="D12" s="38" t="n">
        <v>2920</v>
      </c>
      <c r="E12" s="38" t="n">
        <f aca="false">metre!D12+metre!F12+metre!H12+metre!K12</f>
        <v>0</v>
      </c>
      <c r="F12" s="38" t="n">
        <f aca="false">D12*E12</f>
        <v>0</v>
      </c>
    </row>
    <row r="13" customFormat="false" ht="53.25" hidden="false" customHeight="false" outlineLevel="0" collapsed="false">
      <c r="A13" s="8" t="n">
        <v>10201</v>
      </c>
      <c r="B13" s="9" t="s">
        <v>21</v>
      </c>
      <c r="C13" s="37" t="s">
        <v>22</v>
      </c>
      <c r="D13" s="38" t="n">
        <v>15200</v>
      </c>
      <c r="E13" s="38" t="n">
        <f aca="false">metre!D13+metre!F13+metre!H13+metre!K13</f>
        <v>0</v>
      </c>
      <c r="F13" s="38" t="n">
        <f aca="false">D13*E13</f>
        <v>0</v>
      </c>
    </row>
    <row r="14" customFormat="false" ht="53.25" hidden="false" customHeight="false" outlineLevel="0" collapsed="false">
      <c r="A14" s="8" t="n">
        <v>10202</v>
      </c>
      <c r="B14" s="9" t="s">
        <v>23</v>
      </c>
      <c r="C14" s="37" t="s">
        <v>22</v>
      </c>
      <c r="D14" s="38" t="n">
        <v>27200</v>
      </c>
      <c r="E14" s="38" t="n">
        <f aca="false">metre!D14+metre!F14+metre!H14+metre!K14</f>
        <v>0</v>
      </c>
      <c r="F14" s="38" t="n">
        <f aca="false">D14*E14</f>
        <v>0</v>
      </c>
    </row>
    <row r="15" customFormat="false" ht="53.25" hidden="false" customHeight="false" outlineLevel="0" collapsed="false">
      <c r="A15" s="8" t="n">
        <v>10203</v>
      </c>
      <c r="B15" s="9" t="s">
        <v>24</v>
      </c>
      <c r="C15" s="37" t="s">
        <v>22</v>
      </c>
      <c r="D15" s="38" t="n">
        <v>63300</v>
      </c>
      <c r="E15" s="38" t="n">
        <f aca="false">metre!D15+metre!F15+metre!H15+metre!K15</f>
        <v>0</v>
      </c>
      <c r="F15" s="38" t="n">
        <f aca="false">D15*E15</f>
        <v>0</v>
      </c>
    </row>
    <row r="16" customFormat="false" ht="36" hidden="false" customHeight="false" outlineLevel="0" collapsed="false">
      <c r="A16" s="8" t="n">
        <v>10204</v>
      </c>
      <c r="B16" s="19" t="s">
        <v>25</v>
      </c>
      <c r="C16" s="37" t="s">
        <v>22</v>
      </c>
      <c r="D16" s="38" t="n">
        <v>34000</v>
      </c>
      <c r="E16" s="38" t="n">
        <f aca="false">metre!D16+metre!F16+metre!H16+metre!K16</f>
        <v>0</v>
      </c>
      <c r="F16" s="38" t="n">
        <f aca="false">D16*E16</f>
        <v>0</v>
      </c>
    </row>
    <row r="17" customFormat="false" ht="53.25" hidden="false" customHeight="false" outlineLevel="0" collapsed="false">
      <c r="A17" s="8" t="n">
        <v>10205</v>
      </c>
      <c r="B17" s="9" t="s">
        <v>26</v>
      </c>
      <c r="C17" s="37" t="s">
        <v>22</v>
      </c>
      <c r="D17" s="38" t="n">
        <v>85100</v>
      </c>
      <c r="E17" s="38" t="n">
        <f aca="false">metre!D17+metre!F17+metre!H17+metre!K17</f>
        <v>0</v>
      </c>
      <c r="F17" s="38" t="n">
        <f aca="false">D17*E17</f>
        <v>0</v>
      </c>
    </row>
    <row r="18" customFormat="false" ht="36" hidden="false" customHeight="false" outlineLevel="0" collapsed="false">
      <c r="A18" s="8" t="n">
        <v>10206</v>
      </c>
      <c r="B18" s="9" t="s">
        <v>27</v>
      </c>
      <c r="C18" s="37" t="s">
        <v>22</v>
      </c>
      <c r="D18" s="38" t="n">
        <v>62000</v>
      </c>
      <c r="E18" s="38" t="n">
        <f aca="false">metre!D18+metre!F18+metre!H18+metre!K18</f>
        <v>0</v>
      </c>
      <c r="F18" s="38" t="n">
        <f aca="false">D18*E18</f>
        <v>0</v>
      </c>
    </row>
    <row r="19" customFormat="false" ht="53.25" hidden="false" customHeight="false" outlineLevel="0" collapsed="false">
      <c r="A19" s="8" t="n">
        <v>10207</v>
      </c>
      <c r="B19" s="9" t="s">
        <v>28</v>
      </c>
      <c r="C19" s="37" t="s">
        <v>22</v>
      </c>
      <c r="D19" s="38" t="n">
        <v>2840</v>
      </c>
      <c r="E19" s="38" t="n">
        <f aca="false">metre!D19+metre!F19+metre!H19+metre!K19</f>
        <v>0</v>
      </c>
      <c r="F19" s="38" t="n">
        <f aca="false">D19*E19</f>
        <v>0</v>
      </c>
    </row>
    <row r="20" customFormat="false" ht="53.25" hidden="false" customHeight="false" outlineLevel="0" collapsed="false">
      <c r="A20" s="8" t="n">
        <v>10208</v>
      </c>
      <c r="B20" s="9" t="s">
        <v>29</v>
      </c>
      <c r="C20" s="37" t="s">
        <v>22</v>
      </c>
      <c r="D20" s="38" t="n">
        <v>5150</v>
      </c>
      <c r="E20" s="38" t="n">
        <f aca="false">metre!D20+metre!F20+metre!H20+metre!K20</f>
        <v>0</v>
      </c>
      <c r="F20" s="38" t="n">
        <f aca="false">D20*E20</f>
        <v>0</v>
      </c>
    </row>
    <row r="21" customFormat="false" ht="36" hidden="false" customHeight="false" outlineLevel="0" collapsed="false">
      <c r="A21" s="8" t="n">
        <v>10209</v>
      </c>
      <c r="B21" s="9" t="s">
        <v>30</v>
      </c>
      <c r="C21" s="37" t="s">
        <v>22</v>
      </c>
      <c r="D21" s="38" t="n">
        <v>160</v>
      </c>
      <c r="E21" s="38" t="n">
        <f aca="false">metre!D21+metre!F21+metre!H21+metre!K21</f>
        <v>0</v>
      </c>
      <c r="F21" s="38" t="n">
        <f aca="false">D21*E21</f>
        <v>0</v>
      </c>
    </row>
    <row r="22" customFormat="false" ht="53.25" hidden="false" customHeight="false" outlineLevel="0" collapsed="false">
      <c r="A22" s="8" t="n">
        <v>10210</v>
      </c>
      <c r="B22" s="9" t="s">
        <v>31</v>
      </c>
      <c r="C22" s="37" t="s">
        <v>22</v>
      </c>
      <c r="D22" s="38" t="n">
        <v>14400</v>
      </c>
      <c r="E22" s="38" t="n">
        <f aca="false">metre!D22+metre!F22+metre!H22+metre!K22</f>
        <v>0</v>
      </c>
      <c r="F22" s="38" t="n">
        <f aca="false">D22*E22</f>
        <v>0</v>
      </c>
    </row>
    <row r="23" customFormat="false" ht="53.25" hidden="false" customHeight="false" outlineLevel="0" collapsed="false">
      <c r="A23" s="8" t="n">
        <v>10211</v>
      </c>
      <c r="B23" s="9" t="s">
        <v>32</v>
      </c>
      <c r="C23" s="37" t="s">
        <v>22</v>
      </c>
      <c r="D23" s="38" t="n">
        <v>18900</v>
      </c>
      <c r="E23" s="38" t="n">
        <f aca="false">metre!D23+metre!F23+metre!H23+metre!K23</f>
        <v>0</v>
      </c>
      <c r="F23" s="38" t="n">
        <f aca="false">D23*E23</f>
        <v>0</v>
      </c>
    </row>
    <row r="24" customFormat="false" ht="36" hidden="false" customHeight="false" outlineLevel="0" collapsed="false">
      <c r="A24" s="8" t="n">
        <v>10212</v>
      </c>
      <c r="B24" s="9" t="s">
        <v>33</v>
      </c>
      <c r="C24" s="37" t="s">
        <v>22</v>
      </c>
      <c r="D24" s="38" t="n">
        <v>840</v>
      </c>
      <c r="E24" s="38" t="n">
        <f aca="false">metre!D24+metre!F24+metre!H24+metre!K24</f>
        <v>0</v>
      </c>
      <c r="F24" s="38" t="n">
        <f aca="false">D24*E24</f>
        <v>0</v>
      </c>
    </row>
    <row r="25" customFormat="false" ht="36" hidden="false" customHeight="false" outlineLevel="0" collapsed="false">
      <c r="A25" s="8" t="n">
        <v>10301</v>
      </c>
      <c r="B25" s="9" t="s">
        <v>34</v>
      </c>
      <c r="C25" s="37" t="s">
        <v>12</v>
      </c>
      <c r="D25" s="38" t="n">
        <v>22100</v>
      </c>
      <c r="E25" s="38" t="n">
        <f aca="false">metre!D25+metre!F25+metre!H25+metre!K25</f>
        <v>0</v>
      </c>
      <c r="F25" s="38" t="n">
        <f aca="false">D25*E25</f>
        <v>0</v>
      </c>
    </row>
    <row r="26" customFormat="false" ht="53.25" hidden="false" customHeight="false" outlineLevel="0" collapsed="false">
      <c r="A26" s="8" t="n">
        <v>10302</v>
      </c>
      <c r="B26" s="9" t="s">
        <v>35</v>
      </c>
      <c r="C26" s="37" t="s">
        <v>12</v>
      </c>
      <c r="D26" s="38" t="n">
        <v>25000</v>
      </c>
      <c r="E26" s="38" t="n">
        <f aca="false">metre!D26+metre!F26+metre!H26+metre!K26</f>
        <v>0</v>
      </c>
      <c r="F26" s="38" t="n">
        <f aca="false">D26*E26</f>
        <v>0</v>
      </c>
    </row>
    <row r="27" customFormat="false" ht="36" hidden="false" customHeight="false" outlineLevel="0" collapsed="false">
      <c r="A27" s="8" t="n">
        <v>10401</v>
      </c>
      <c r="B27" s="9" t="s">
        <v>36</v>
      </c>
      <c r="C27" s="37" t="s">
        <v>37</v>
      </c>
      <c r="D27" s="38" t="n">
        <v>7480</v>
      </c>
      <c r="E27" s="38" t="n">
        <f aca="false">metre!D27+metre!F27+metre!H27+metre!K27</f>
        <v>0</v>
      </c>
      <c r="F27" s="38" t="n">
        <f aca="false">D27*E27</f>
        <v>0</v>
      </c>
    </row>
    <row r="28" customFormat="false" ht="53.25" hidden="false" customHeight="false" outlineLevel="0" collapsed="false">
      <c r="A28" s="8" t="n">
        <v>10402</v>
      </c>
      <c r="B28" s="9" t="s">
        <v>38</v>
      </c>
      <c r="C28" s="37" t="s">
        <v>37</v>
      </c>
      <c r="D28" s="38" t="n">
        <v>12200</v>
      </c>
      <c r="E28" s="38" t="n">
        <f aca="false">metre!D28+metre!F28+metre!H28+metre!K28</f>
        <v>0</v>
      </c>
      <c r="F28" s="38" t="n">
        <f aca="false">D28*E28</f>
        <v>0</v>
      </c>
    </row>
    <row r="29" customFormat="false" ht="53.25" hidden="false" customHeight="false" outlineLevel="0" collapsed="false">
      <c r="A29" s="8" t="n">
        <v>10403</v>
      </c>
      <c r="B29" s="9" t="s">
        <v>39</v>
      </c>
      <c r="C29" s="37" t="s">
        <v>37</v>
      </c>
      <c r="D29" s="38" t="n">
        <v>10600</v>
      </c>
      <c r="E29" s="38" t="n">
        <f aca="false">metre!D29+metre!F29+metre!H29+metre!K29</f>
        <v>0</v>
      </c>
      <c r="F29" s="38" t="n">
        <f aca="false">D29*E29</f>
        <v>0</v>
      </c>
    </row>
    <row r="30" customFormat="false" ht="53.25" hidden="false" customHeight="false" outlineLevel="0" collapsed="false">
      <c r="A30" s="8" t="n">
        <v>10404</v>
      </c>
      <c r="B30" s="9" t="s">
        <v>40</v>
      </c>
      <c r="C30" s="37" t="s">
        <v>37</v>
      </c>
      <c r="D30" s="38" t="n">
        <v>8310</v>
      </c>
      <c r="E30" s="38" t="n">
        <f aca="false">metre!D30+metre!F30+metre!H30+metre!K30</f>
        <v>0</v>
      </c>
      <c r="F30" s="38" t="n">
        <f aca="false">D30*E30</f>
        <v>0</v>
      </c>
    </row>
    <row r="31" customFormat="false" ht="18.75" hidden="false" customHeight="false" outlineLevel="0" collapsed="false">
      <c r="A31" s="8" t="n">
        <v>10405</v>
      </c>
      <c r="B31" s="9" t="s">
        <v>41</v>
      </c>
      <c r="C31" s="37" t="s">
        <v>37</v>
      </c>
      <c r="D31" s="38" t="n">
        <v>132000</v>
      </c>
      <c r="E31" s="38" t="n">
        <f aca="false">metre!D31+metre!F31+metre!H31+metre!K31</f>
        <v>0</v>
      </c>
      <c r="F31" s="38" t="n">
        <f aca="false">D31*E31</f>
        <v>0</v>
      </c>
    </row>
    <row r="32" customFormat="false" ht="36" hidden="false" customHeight="false" outlineLevel="0" collapsed="false">
      <c r="A32" s="8" t="n">
        <v>10406</v>
      </c>
      <c r="B32" s="9" t="s">
        <v>42</v>
      </c>
      <c r="C32" s="37" t="s">
        <v>37</v>
      </c>
      <c r="D32" s="38" t="n">
        <v>171500</v>
      </c>
      <c r="E32" s="38" t="n">
        <f aca="false">metre!D32+metre!F32+metre!H32+metre!K32</f>
        <v>0</v>
      </c>
      <c r="F32" s="38" t="n">
        <f aca="false">D32*E32</f>
        <v>0</v>
      </c>
    </row>
    <row r="33" customFormat="false" ht="18.75" hidden="false" customHeight="false" outlineLevel="0" collapsed="false">
      <c r="A33" s="8" t="n">
        <v>10407</v>
      </c>
      <c r="B33" s="9" t="s">
        <v>43</v>
      </c>
      <c r="C33" s="37" t="s">
        <v>37</v>
      </c>
      <c r="D33" s="38" t="n">
        <v>22800</v>
      </c>
      <c r="E33" s="38" t="n">
        <f aca="false">metre!D33+metre!F33+metre!H33+metre!K33</f>
        <v>0</v>
      </c>
      <c r="F33" s="38" t="n">
        <f aca="false">D33*E33</f>
        <v>0</v>
      </c>
    </row>
    <row r="34" customFormat="false" ht="53.25" hidden="false" customHeight="false" outlineLevel="0" collapsed="false">
      <c r="A34" s="8" t="n">
        <v>10408</v>
      </c>
      <c r="B34" s="9" t="s">
        <v>44</v>
      </c>
      <c r="C34" s="37" t="s">
        <v>37</v>
      </c>
      <c r="D34" s="38" t="n">
        <v>14800</v>
      </c>
      <c r="E34" s="38" t="n">
        <f aca="false">metre!D34+metre!F34+metre!H34+metre!K34</f>
        <v>0</v>
      </c>
      <c r="F34" s="38" t="n">
        <f aca="false">D34*E34</f>
        <v>0</v>
      </c>
    </row>
    <row r="35" customFormat="false" ht="36" hidden="false" customHeight="false" outlineLevel="0" collapsed="false">
      <c r="A35" s="8" t="n">
        <v>10501</v>
      </c>
      <c r="B35" s="9" t="s">
        <v>45</v>
      </c>
      <c r="C35" s="37" t="s">
        <v>22</v>
      </c>
      <c r="D35" s="38" t="n">
        <v>6920</v>
      </c>
      <c r="E35" s="38" t="n">
        <f aca="false">metre!D35+metre!F35+metre!H35+metre!K35</f>
        <v>0</v>
      </c>
      <c r="F35" s="38" t="n">
        <f aca="false">D35*E35</f>
        <v>0</v>
      </c>
    </row>
    <row r="36" customFormat="false" ht="36" hidden="false" customHeight="false" outlineLevel="0" collapsed="false">
      <c r="A36" s="8" t="n">
        <v>10502</v>
      </c>
      <c r="B36" s="9" t="s">
        <v>46</v>
      </c>
      <c r="C36" s="37" t="s">
        <v>12</v>
      </c>
      <c r="D36" s="38" t="n">
        <v>2140</v>
      </c>
      <c r="E36" s="38" t="n">
        <f aca="false">metre!D36+metre!F36+metre!H36+metre!K36</f>
        <v>0</v>
      </c>
      <c r="F36" s="38" t="n">
        <f aca="false">D36*E36</f>
        <v>0</v>
      </c>
    </row>
    <row r="37" customFormat="false" ht="53.25" hidden="false" customHeight="false" outlineLevel="0" collapsed="false">
      <c r="A37" s="8" t="n">
        <v>10503</v>
      </c>
      <c r="B37" s="9" t="s">
        <v>47</v>
      </c>
      <c r="C37" s="37" t="s">
        <v>12</v>
      </c>
      <c r="D37" s="38" t="n">
        <v>4090</v>
      </c>
      <c r="E37" s="38" t="n">
        <f aca="false">metre!D37+metre!F37+metre!H37+metre!K37</f>
        <v>0</v>
      </c>
      <c r="F37" s="38" t="n">
        <f aca="false">D37*E37</f>
        <v>0</v>
      </c>
    </row>
    <row r="38" customFormat="false" ht="36" hidden="false" customHeight="false" outlineLevel="0" collapsed="false">
      <c r="A38" s="8" t="n">
        <v>10504</v>
      </c>
      <c r="B38" s="9" t="s">
        <v>48</v>
      </c>
      <c r="C38" s="37" t="s">
        <v>12</v>
      </c>
      <c r="D38" s="38" t="n">
        <v>3530</v>
      </c>
      <c r="E38" s="38" t="n">
        <f aca="false">metre!D38+metre!F38+metre!H38+metre!K38</f>
        <v>0</v>
      </c>
      <c r="F38" s="38" t="n">
        <f aca="false">D38*E38</f>
        <v>0</v>
      </c>
    </row>
    <row r="39" customFormat="false" ht="53.25" hidden="false" customHeight="false" outlineLevel="0" collapsed="false">
      <c r="A39" s="8" t="n">
        <v>10505</v>
      </c>
      <c r="B39" s="9" t="s">
        <v>49</v>
      </c>
      <c r="C39" s="37" t="s">
        <v>12</v>
      </c>
      <c r="D39" s="38" t="n">
        <v>3690</v>
      </c>
      <c r="E39" s="38" t="n">
        <f aca="false">metre!D39+metre!F39+metre!H39+metre!K39</f>
        <v>0</v>
      </c>
      <c r="F39" s="38" t="n">
        <f aca="false">D39*E39</f>
        <v>0</v>
      </c>
    </row>
    <row r="40" customFormat="false" ht="18.75" hidden="false" customHeight="false" outlineLevel="0" collapsed="false">
      <c r="A40" s="8" t="n">
        <v>10506</v>
      </c>
      <c r="B40" s="9" t="s">
        <v>50</v>
      </c>
      <c r="C40" s="37" t="s">
        <v>12</v>
      </c>
      <c r="D40" s="38" t="n">
        <v>1320</v>
      </c>
      <c r="E40" s="38" t="n">
        <f aca="false">metre!D40+metre!F40+metre!H40+metre!K40</f>
        <v>0</v>
      </c>
      <c r="F40" s="38" t="n">
        <f aca="false">D40*E40</f>
        <v>0</v>
      </c>
    </row>
    <row r="41" customFormat="false" ht="36" hidden="false" customHeight="false" outlineLevel="0" collapsed="false">
      <c r="A41" s="8" t="n">
        <v>10507</v>
      </c>
      <c r="B41" s="9" t="s">
        <v>51</v>
      </c>
      <c r="C41" s="37" t="s">
        <v>12</v>
      </c>
      <c r="D41" s="38" t="n">
        <v>1450</v>
      </c>
      <c r="E41" s="38" t="n">
        <f aca="false">metre!D41+metre!F41+metre!H41+metre!K41</f>
        <v>0</v>
      </c>
      <c r="F41" s="38" t="n">
        <f aca="false">D41*E41</f>
        <v>0</v>
      </c>
    </row>
    <row r="42" customFormat="false" ht="36" hidden="false" customHeight="false" outlineLevel="0" collapsed="false">
      <c r="A42" s="8" t="n">
        <v>10508</v>
      </c>
      <c r="B42" s="9" t="s">
        <v>52</v>
      </c>
      <c r="C42" s="37" t="s">
        <v>12</v>
      </c>
      <c r="D42" s="38" t="n">
        <v>2970</v>
      </c>
      <c r="E42" s="38" t="n">
        <f aca="false">metre!D42+metre!F42+metre!H42+metre!K42</f>
        <v>0</v>
      </c>
      <c r="F42" s="38" t="n">
        <f aca="false">D42*E42</f>
        <v>0</v>
      </c>
    </row>
    <row r="43" customFormat="false" ht="36" hidden="false" customHeight="false" outlineLevel="0" collapsed="false">
      <c r="A43" s="8" t="n">
        <v>10509</v>
      </c>
      <c r="B43" s="9" t="s">
        <v>53</v>
      </c>
      <c r="C43" s="37" t="s">
        <v>12</v>
      </c>
      <c r="D43" s="38" t="n">
        <v>8240</v>
      </c>
      <c r="E43" s="38" t="n">
        <f aca="false">metre!D43+metre!F43+metre!H43+metre!K43</f>
        <v>0</v>
      </c>
      <c r="F43" s="38" t="n">
        <f aca="false">D43*E43</f>
        <v>0</v>
      </c>
    </row>
    <row r="44" customFormat="false" ht="53.25" hidden="false" customHeight="false" outlineLevel="0" collapsed="false">
      <c r="A44" s="8" t="n">
        <v>10510</v>
      </c>
      <c r="B44" s="9" t="s">
        <v>54</v>
      </c>
      <c r="C44" s="37" t="s">
        <v>12</v>
      </c>
      <c r="D44" s="38" t="n">
        <v>1880</v>
      </c>
      <c r="E44" s="38" t="n">
        <f aca="false">metre!D44+metre!F44+metre!H44+metre!K44</f>
        <v>0</v>
      </c>
      <c r="F44" s="38" t="n">
        <f aca="false">D44*E44</f>
        <v>0</v>
      </c>
    </row>
    <row r="45" customFormat="false" ht="53.25" hidden="false" customHeight="false" outlineLevel="0" collapsed="false">
      <c r="A45" s="8" t="n">
        <v>10511</v>
      </c>
      <c r="B45" s="9" t="s">
        <v>55</v>
      </c>
      <c r="C45" s="37" t="s">
        <v>12</v>
      </c>
      <c r="D45" s="38" t="n">
        <v>2770</v>
      </c>
      <c r="E45" s="38" t="n">
        <f aca="false">metre!D45+metre!F45+metre!H45+metre!K45</f>
        <v>0</v>
      </c>
      <c r="F45" s="38" t="n">
        <f aca="false">D45*E45</f>
        <v>0</v>
      </c>
    </row>
    <row r="46" customFormat="false" ht="36" hidden="false" customHeight="false" outlineLevel="0" collapsed="false">
      <c r="A46" s="8" t="n">
        <v>10512</v>
      </c>
      <c r="B46" s="9" t="s">
        <v>56</v>
      </c>
      <c r="C46" s="37" t="s">
        <v>12</v>
      </c>
      <c r="D46" s="38" t="n">
        <v>21000</v>
      </c>
      <c r="E46" s="38" t="n">
        <f aca="false">metre!D46+metre!F46+metre!H46+metre!K46</f>
        <v>0</v>
      </c>
      <c r="F46" s="38" t="n">
        <f aca="false">D46*E46</f>
        <v>0</v>
      </c>
    </row>
    <row r="47" customFormat="false" ht="18.75" hidden="false" customHeight="false" outlineLevel="0" collapsed="false">
      <c r="A47" s="8" t="n">
        <v>10513</v>
      </c>
      <c r="B47" s="9" t="s">
        <v>57</v>
      </c>
      <c r="C47" s="37" t="s">
        <v>12</v>
      </c>
      <c r="D47" s="38" t="n">
        <v>1400</v>
      </c>
      <c r="E47" s="38" t="n">
        <f aca="false">metre!D47+metre!F47+metre!H47+metre!K47</f>
        <v>0</v>
      </c>
      <c r="F47" s="38" t="n">
        <f aca="false">D47*E47</f>
        <v>0</v>
      </c>
    </row>
    <row r="48" customFormat="false" ht="36" hidden="false" customHeight="false" outlineLevel="0" collapsed="false">
      <c r="A48" s="8" t="n">
        <v>10514</v>
      </c>
      <c r="B48" s="9" t="s">
        <v>58</v>
      </c>
      <c r="C48" s="37" t="s">
        <v>12</v>
      </c>
      <c r="D48" s="38" t="n">
        <v>1250</v>
      </c>
      <c r="E48" s="38" t="n">
        <f aca="false">metre!D48+metre!F48+metre!H48+metre!K48</f>
        <v>0</v>
      </c>
      <c r="F48" s="38" t="n">
        <f aca="false">D48*E48</f>
        <v>0</v>
      </c>
    </row>
    <row r="49" customFormat="false" ht="18.75" hidden="false" customHeight="false" outlineLevel="0" collapsed="false">
      <c r="A49" s="8" t="n">
        <v>10515</v>
      </c>
      <c r="B49" s="9" t="s">
        <v>59</v>
      </c>
      <c r="C49" s="37" t="s">
        <v>22</v>
      </c>
      <c r="D49" s="38" t="n">
        <v>4960</v>
      </c>
      <c r="E49" s="38" t="n">
        <f aca="false">metre!D49+metre!F49+metre!H49+metre!K49</f>
        <v>0</v>
      </c>
      <c r="F49" s="38" t="n">
        <f aca="false">D49*E49</f>
        <v>0</v>
      </c>
    </row>
    <row r="50" customFormat="false" ht="18.75" hidden="false" customHeight="false" outlineLevel="0" collapsed="false">
      <c r="A50" s="8" t="n">
        <v>10601</v>
      </c>
      <c r="B50" s="9" t="s">
        <v>60</v>
      </c>
      <c r="C50" s="37" t="s">
        <v>12</v>
      </c>
      <c r="D50" s="38" t="n">
        <v>1890</v>
      </c>
      <c r="E50" s="38" t="n">
        <f aca="false">metre!D50+metre!F50+metre!H50+metre!K50</f>
        <v>0</v>
      </c>
      <c r="F50" s="38" t="n">
        <f aca="false">D50*E50</f>
        <v>0</v>
      </c>
    </row>
    <row r="51" customFormat="false" ht="36" hidden="false" customHeight="false" outlineLevel="0" collapsed="false">
      <c r="A51" s="8" t="n">
        <v>10602</v>
      </c>
      <c r="B51" s="9" t="s">
        <v>61</v>
      </c>
      <c r="C51" s="37" t="s">
        <v>12</v>
      </c>
      <c r="D51" s="38" t="n">
        <v>12300</v>
      </c>
      <c r="E51" s="38" t="n">
        <f aca="false">metre!D51+metre!F51+metre!H51+metre!K51</f>
        <v>0</v>
      </c>
      <c r="F51" s="38" t="n">
        <f aca="false">D51*E51</f>
        <v>0</v>
      </c>
    </row>
    <row r="52" customFormat="false" ht="53.25" hidden="false" customHeight="false" outlineLevel="0" collapsed="false">
      <c r="A52" s="8" t="n">
        <v>10603</v>
      </c>
      <c r="B52" s="9" t="s">
        <v>62</v>
      </c>
      <c r="C52" s="37" t="s">
        <v>12</v>
      </c>
      <c r="D52" s="38" t="n">
        <v>10500</v>
      </c>
      <c r="E52" s="38" t="n">
        <f aca="false">metre!D52+metre!F52+metre!H52+metre!K52</f>
        <v>0</v>
      </c>
      <c r="F52" s="38" t="n">
        <f aca="false">D52*E52</f>
        <v>0</v>
      </c>
    </row>
    <row r="53" customFormat="false" ht="36" hidden="false" customHeight="false" outlineLevel="0" collapsed="false">
      <c r="A53" s="8" t="n">
        <v>10604</v>
      </c>
      <c r="B53" s="9" t="s">
        <v>63</v>
      </c>
      <c r="C53" s="37" t="s">
        <v>64</v>
      </c>
      <c r="D53" s="38" t="n">
        <v>5180</v>
      </c>
      <c r="E53" s="38" t="n">
        <f aca="false">metre!D53+metre!F53+metre!H53+metre!K53</f>
        <v>0</v>
      </c>
      <c r="F53" s="38" t="n">
        <f aca="false">D53*E53</f>
        <v>0</v>
      </c>
    </row>
    <row r="54" customFormat="false" ht="18.75" hidden="false" customHeight="false" outlineLevel="0" collapsed="false">
      <c r="A54" s="8" t="n">
        <v>10605</v>
      </c>
      <c r="B54" s="9" t="s">
        <v>65</v>
      </c>
      <c r="C54" s="37" t="s">
        <v>12</v>
      </c>
      <c r="D54" s="38" t="n">
        <v>5500</v>
      </c>
      <c r="E54" s="38" t="n">
        <f aca="false">metre!D54+metre!F54+metre!H54+metre!K54</f>
        <v>0</v>
      </c>
      <c r="F54" s="38" t="n">
        <f aca="false">D54*E54</f>
        <v>0</v>
      </c>
    </row>
    <row r="55" customFormat="false" ht="53.25" hidden="false" customHeight="false" outlineLevel="0" collapsed="false">
      <c r="A55" s="8" t="n">
        <v>10606</v>
      </c>
      <c r="B55" s="9" t="s">
        <v>66</v>
      </c>
      <c r="C55" s="37" t="s">
        <v>64</v>
      </c>
      <c r="D55" s="38" t="n">
        <v>1880</v>
      </c>
      <c r="E55" s="38" t="n">
        <f aca="false">metre!D55+metre!F55+metre!H55+metre!K55</f>
        <v>0</v>
      </c>
      <c r="F55" s="38" t="n">
        <f aca="false">D55*E55</f>
        <v>0</v>
      </c>
    </row>
    <row r="56" customFormat="false" ht="36" hidden="false" customHeight="false" outlineLevel="0" collapsed="false">
      <c r="A56" s="8" t="n">
        <v>10701</v>
      </c>
      <c r="B56" s="9" t="s">
        <v>67</v>
      </c>
      <c r="C56" s="37" t="s">
        <v>64</v>
      </c>
      <c r="D56" s="38" t="n">
        <v>8310</v>
      </c>
      <c r="E56" s="38" t="n">
        <f aca="false">metre!D56+metre!F56+metre!H56+metre!K56</f>
        <v>0</v>
      </c>
      <c r="F56" s="38" t="n">
        <f aca="false">D56*E56</f>
        <v>0</v>
      </c>
    </row>
    <row r="57" customFormat="false" ht="70.5" hidden="false" customHeight="false" outlineLevel="0" collapsed="false">
      <c r="A57" s="8" t="n">
        <v>10702</v>
      </c>
      <c r="B57" s="9" t="s">
        <v>68</v>
      </c>
      <c r="C57" s="37" t="s">
        <v>12</v>
      </c>
      <c r="D57" s="38" t="n">
        <v>2360</v>
      </c>
      <c r="E57" s="38" t="n">
        <f aca="false">metre!D57+metre!F57+metre!H57+metre!K57</f>
        <v>0</v>
      </c>
      <c r="F57" s="38" t="n">
        <f aca="false">D57*E57</f>
        <v>0</v>
      </c>
    </row>
    <row r="58" customFormat="false" ht="36" hidden="false" customHeight="false" outlineLevel="0" collapsed="false">
      <c r="A58" s="8" t="n">
        <v>10703</v>
      </c>
      <c r="B58" s="9" t="s">
        <v>69</v>
      </c>
      <c r="C58" s="37" t="s">
        <v>12</v>
      </c>
      <c r="D58" s="38" t="n">
        <v>1960</v>
      </c>
      <c r="E58" s="38" t="n">
        <f aca="false">metre!D58+metre!F58+metre!H58+metre!K58</f>
        <v>0</v>
      </c>
      <c r="F58" s="38" t="n">
        <f aca="false">D58*E58</f>
        <v>0</v>
      </c>
    </row>
    <row r="59" customFormat="false" ht="36" hidden="false" customHeight="false" outlineLevel="0" collapsed="false">
      <c r="A59" s="8" t="n">
        <v>10704</v>
      </c>
      <c r="B59" s="9" t="s">
        <v>70</v>
      </c>
      <c r="C59" s="37" t="s">
        <v>12</v>
      </c>
      <c r="D59" s="38" t="n">
        <v>2410</v>
      </c>
      <c r="E59" s="38" t="n">
        <f aca="false">metre!D59+metre!F59+metre!H59+metre!K59</f>
        <v>0</v>
      </c>
      <c r="F59" s="38" t="n">
        <f aca="false">D59*E59</f>
        <v>0</v>
      </c>
    </row>
    <row r="60" customFormat="false" ht="70.5" hidden="false" customHeight="false" outlineLevel="0" collapsed="false">
      <c r="A60" s="8" t="n">
        <v>10705</v>
      </c>
      <c r="B60" s="9" t="s">
        <v>71</v>
      </c>
      <c r="C60" s="37" t="s">
        <v>72</v>
      </c>
      <c r="D60" s="38" t="n">
        <v>200</v>
      </c>
      <c r="E60" s="38" t="n">
        <f aca="false">metre!D60+metre!F60+metre!H60+metre!K60</f>
        <v>0</v>
      </c>
      <c r="F60" s="38" t="n">
        <f aca="false">D60*E60</f>
        <v>0</v>
      </c>
    </row>
    <row r="61" customFormat="false" ht="36" hidden="false" customHeight="false" outlineLevel="0" collapsed="false">
      <c r="A61" s="8" t="n">
        <v>10801</v>
      </c>
      <c r="B61" s="9" t="s">
        <v>73</v>
      </c>
      <c r="C61" s="37" t="s">
        <v>74</v>
      </c>
      <c r="D61" s="38" t="n">
        <v>6650</v>
      </c>
      <c r="E61" s="38" t="n">
        <f aca="false">metre!D61+metre!F61+metre!H61+metre!K61</f>
        <v>0</v>
      </c>
      <c r="F61" s="38" t="n">
        <f aca="false">D61*E61</f>
        <v>0</v>
      </c>
    </row>
    <row r="62" customFormat="false" ht="18.75" hidden="false" customHeight="false" outlineLevel="0" collapsed="false">
      <c r="A62" s="8" t="n">
        <v>10802</v>
      </c>
      <c r="B62" s="9" t="s">
        <v>75</v>
      </c>
      <c r="C62" s="37" t="s">
        <v>74</v>
      </c>
      <c r="D62" s="38" t="n">
        <v>6140</v>
      </c>
      <c r="E62" s="38" t="n">
        <f aca="false">metre!D62+metre!F62+metre!H62+metre!K62</f>
        <v>0</v>
      </c>
      <c r="F62" s="38" t="n">
        <f aca="false">D62*E62</f>
        <v>0</v>
      </c>
    </row>
    <row r="63" customFormat="false" ht="18.75" hidden="false" customHeight="false" outlineLevel="0" collapsed="false">
      <c r="A63" s="8" t="n">
        <v>10803</v>
      </c>
      <c r="B63" s="9" t="s">
        <v>76</v>
      </c>
      <c r="C63" s="37" t="s">
        <v>22</v>
      </c>
      <c r="D63" s="38" t="n">
        <v>1570</v>
      </c>
      <c r="E63" s="38" t="n">
        <f aca="false">metre!D63+metre!F63+metre!H63+metre!K63</f>
        <v>0</v>
      </c>
      <c r="F63" s="38" t="n">
        <f aca="false">D63*E63</f>
        <v>0</v>
      </c>
    </row>
    <row r="64" customFormat="false" ht="18.75" hidden="false" customHeight="false" outlineLevel="0" collapsed="false">
      <c r="A64" s="8" t="n">
        <v>10804</v>
      </c>
      <c r="B64" s="9" t="s">
        <v>77</v>
      </c>
      <c r="C64" s="37" t="s">
        <v>22</v>
      </c>
      <c r="D64" s="38" t="n">
        <v>1830</v>
      </c>
      <c r="E64" s="38" t="n">
        <f aca="false">metre!D64+metre!F64+metre!H64+metre!K64</f>
        <v>0</v>
      </c>
      <c r="F64" s="38" t="n">
        <f aca="false">D64*E64</f>
        <v>0</v>
      </c>
    </row>
    <row r="65" customFormat="false" ht="36" hidden="false" customHeight="false" outlineLevel="0" collapsed="false">
      <c r="A65" s="8" t="n">
        <v>10805</v>
      </c>
      <c r="B65" s="9" t="s">
        <v>78</v>
      </c>
      <c r="C65" s="37" t="s">
        <v>22</v>
      </c>
      <c r="D65" s="38" t="n">
        <v>2520</v>
      </c>
      <c r="E65" s="38" t="n">
        <f aca="false">metre!D65+metre!F65+metre!H65+metre!K65</f>
        <v>0</v>
      </c>
      <c r="F65" s="38" t="n">
        <f aca="false">D65*E65</f>
        <v>0</v>
      </c>
    </row>
    <row r="66" customFormat="false" ht="36" hidden="false" customHeight="false" outlineLevel="0" collapsed="false">
      <c r="A66" s="8" t="n">
        <v>10806</v>
      </c>
      <c r="B66" s="9" t="s">
        <v>79</v>
      </c>
      <c r="C66" s="37" t="s">
        <v>22</v>
      </c>
      <c r="D66" s="38" t="n">
        <v>2910</v>
      </c>
      <c r="E66" s="38" t="n">
        <f aca="false">metre!D66+metre!F66+metre!H66+metre!K66</f>
        <v>0</v>
      </c>
      <c r="F66" s="38" t="n">
        <f aca="false">D66*E66</f>
        <v>0</v>
      </c>
    </row>
    <row r="67" customFormat="false" ht="36" hidden="false" customHeight="false" outlineLevel="0" collapsed="false">
      <c r="A67" s="8" t="n">
        <v>10807</v>
      </c>
      <c r="B67" s="9" t="s">
        <v>80</v>
      </c>
      <c r="C67" s="37" t="s">
        <v>22</v>
      </c>
      <c r="D67" s="38" t="n">
        <v>7360</v>
      </c>
      <c r="E67" s="38" t="n">
        <f aca="false">metre!D67+metre!F67+metre!H67+metre!K67</f>
        <v>0</v>
      </c>
      <c r="F67" s="38" t="n">
        <f aca="false">D67*E67</f>
        <v>0</v>
      </c>
    </row>
    <row r="68" customFormat="false" ht="70.5" hidden="false" customHeight="false" outlineLevel="0" collapsed="false">
      <c r="A68" s="8" t="n">
        <v>10808</v>
      </c>
      <c r="B68" s="9" t="s">
        <v>81</v>
      </c>
      <c r="C68" s="37" t="s">
        <v>22</v>
      </c>
      <c r="D68" s="38" t="n">
        <v>150</v>
      </c>
      <c r="E68" s="38" t="n">
        <f aca="false">metre!D68+metre!F68+metre!H68+metre!K68</f>
        <v>0</v>
      </c>
      <c r="F68" s="38" t="n">
        <f aca="false">D68*E68</f>
        <v>0</v>
      </c>
    </row>
    <row r="69" customFormat="false" ht="36" hidden="false" customHeight="false" outlineLevel="0" collapsed="false">
      <c r="A69" s="8" t="n">
        <v>10809</v>
      </c>
      <c r="B69" s="9" t="s">
        <v>82</v>
      </c>
      <c r="C69" s="37" t="s">
        <v>64</v>
      </c>
      <c r="D69" s="38" t="n">
        <v>2350</v>
      </c>
      <c r="E69" s="38" t="n">
        <f aca="false">metre!D69+metre!F69+metre!H69+metre!K69</f>
        <v>0</v>
      </c>
      <c r="F69" s="38" t="n">
        <f aca="false">D69*E69</f>
        <v>0</v>
      </c>
    </row>
    <row r="70" customFormat="false" ht="36" hidden="false" customHeight="false" outlineLevel="0" collapsed="false">
      <c r="A70" s="8" t="n">
        <v>10810</v>
      </c>
      <c r="B70" s="9" t="s">
        <v>83</v>
      </c>
      <c r="C70" s="37" t="s">
        <v>64</v>
      </c>
      <c r="D70" s="38" t="n">
        <v>1380</v>
      </c>
      <c r="E70" s="38" t="n">
        <f aca="false">metre!D70+metre!F70+metre!H70+metre!K70</f>
        <v>0</v>
      </c>
      <c r="F70" s="38" t="n">
        <f aca="false">D70*E70</f>
        <v>0</v>
      </c>
    </row>
    <row r="71" customFormat="false" ht="36" hidden="false" customHeight="false" outlineLevel="0" collapsed="false">
      <c r="A71" s="8" t="n">
        <v>10901</v>
      </c>
      <c r="B71" s="9" t="s">
        <v>84</v>
      </c>
      <c r="C71" s="37" t="s">
        <v>12</v>
      </c>
      <c r="D71" s="38" t="n">
        <v>4590</v>
      </c>
      <c r="E71" s="38" t="n">
        <f aca="false">metre!D71+metre!F71+metre!H71+metre!K71</f>
        <v>0</v>
      </c>
      <c r="F71" s="38" t="n">
        <f aca="false">D71*E71</f>
        <v>0</v>
      </c>
    </row>
    <row r="72" customFormat="false" ht="70.5" hidden="false" customHeight="false" outlineLevel="0" collapsed="false">
      <c r="A72" s="8" t="n">
        <v>10902</v>
      </c>
      <c r="B72" s="9" t="s">
        <v>85</v>
      </c>
      <c r="C72" s="37" t="s">
        <v>12</v>
      </c>
      <c r="D72" s="38" t="n">
        <v>1450</v>
      </c>
      <c r="E72" s="38" t="n">
        <f aca="false">metre!D72+metre!F72+metre!H72+metre!K72</f>
        <v>0</v>
      </c>
      <c r="F72" s="38" t="n">
        <f aca="false">D72*E72</f>
        <v>0</v>
      </c>
    </row>
    <row r="73" customFormat="false" ht="53.25" hidden="false" customHeight="false" outlineLevel="0" collapsed="false">
      <c r="A73" s="8" t="n">
        <v>10903</v>
      </c>
      <c r="B73" s="9" t="s">
        <v>86</v>
      </c>
      <c r="C73" s="37" t="s">
        <v>12</v>
      </c>
      <c r="D73" s="38" t="n">
        <v>7490</v>
      </c>
      <c r="E73" s="38" t="n">
        <f aca="false">metre!D73+metre!F73+metre!H73+metre!K73</f>
        <v>0</v>
      </c>
      <c r="F73" s="38" t="n">
        <f aca="false">D73*E73</f>
        <v>0</v>
      </c>
    </row>
    <row r="74" customFormat="false" ht="70.5" hidden="false" customHeight="false" outlineLevel="0" collapsed="false">
      <c r="A74" s="8" t="n">
        <v>10904</v>
      </c>
      <c r="B74" s="9" t="s">
        <v>87</v>
      </c>
      <c r="C74" s="37" t="s">
        <v>12</v>
      </c>
      <c r="D74" s="38" t="n">
        <v>1350</v>
      </c>
      <c r="E74" s="38" t="n">
        <f aca="false">metre!D74+metre!F74+metre!H74+metre!K74</f>
        <v>0</v>
      </c>
      <c r="F74" s="38" t="n">
        <f aca="false">D74*E74</f>
        <v>0</v>
      </c>
    </row>
    <row r="75" customFormat="false" ht="53.25" hidden="false" customHeight="false" outlineLevel="0" collapsed="false">
      <c r="A75" s="8" t="n">
        <v>10905</v>
      </c>
      <c r="B75" s="9" t="s">
        <v>88</v>
      </c>
      <c r="C75" s="37" t="s">
        <v>22</v>
      </c>
      <c r="D75" s="38" t="n">
        <v>4510</v>
      </c>
      <c r="E75" s="38" t="n">
        <f aca="false">metre!D75+metre!F75+metre!H75+metre!K75</f>
        <v>0</v>
      </c>
      <c r="F75" s="38" t="n">
        <f aca="false">D75*E75</f>
        <v>0</v>
      </c>
    </row>
    <row r="76" customFormat="false" ht="70.5" hidden="false" customHeight="false" outlineLevel="0" collapsed="false">
      <c r="A76" s="8" t="n">
        <v>10906</v>
      </c>
      <c r="B76" s="9" t="s">
        <v>89</v>
      </c>
      <c r="C76" s="37" t="s">
        <v>22</v>
      </c>
      <c r="D76" s="38" t="n">
        <v>400</v>
      </c>
      <c r="E76" s="38" t="n">
        <f aca="false">metre!D76+metre!F76+metre!H76+metre!K76</f>
        <v>0</v>
      </c>
      <c r="F76" s="38" t="n">
        <f aca="false">D76*E76</f>
        <v>0</v>
      </c>
    </row>
    <row r="77" customFormat="false" ht="53.25" hidden="false" customHeight="false" outlineLevel="0" collapsed="false">
      <c r="A77" s="8" t="n">
        <v>10907</v>
      </c>
      <c r="B77" s="9" t="s">
        <v>90</v>
      </c>
      <c r="C77" s="37" t="s">
        <v>22</v>
      </c>
      <c r="D77" s="38" t="n">
        <v>2360</v>
      </c>
      <c r="E77" s="38" t="n">
        <f aca="false">metre!D77+metre!F77+metre!H77+metre!K77</f>
        <v>0</v>
      </c>
      <c r="F77" s="38" t="n">
        <f aca="false">D77*E77</f>
        <v>0</v>
      </c>
    </row>
    <row r="78" customFormat="false" ht="53.25" hidden="false" customHeight="false" outlineLevel="0" collapsed="false">
      <c r="A78" s="8" t="n">
        <v>10908</v>
      </c>
      <c r="B78" s="9" t="s">
        <v>91</v>
      </c>
      <c r="C78" s="37" t="s">
        <v>22</v>
      </c>
      <c r="D78" s="38" t="n">
        <v>290</v>
      </c>
      <c r="E78" s="38" t="n">
        <f aca="false">metre!D78+metre!F78+metre!H78+metre!K78</f>
        <v>0</v>
      </c>
      <c r="F78" s="38" t="n">
        <f aca="false">D78*E78</f>
        <v>0</v>
      </c>
    </row>
    <row r="79" customFormat="false" ht="36" hidden="false" customHeight="false" outlineLevel="0" collapsed="false">
      <c r="A79" s="8" t="n">
        <v>10909</v>
      </c>
      <c r="B79" s="9" t="s">
        <v>92</v>
      </c>
      <c r="C79" s="37" t="s">
        <v>12</v>
      </c>
      <c r="D79" s="38" t="n">
        <v>2140</v>
      </c>
      <c r="E79" s="38" t="n">
        <f aca="false">metre!D79+metre!F79+metre!H79+metre!K79</f>
        <v>0</v>
      </c>
      <c r="F79" s="38" t="n">
        <f aca="false">D79*E79</f>
        <v>0</v>
      </c>
    </row>
    <row r="80" customFormat="false" ht="70.5" hidden="false" customHeight="false" outlineLevel="0" collapsed="false">
      <c r="A80" s="8" t="n">
        <v>10910</v>
      </c>
      <c r="B80" s="9" t="s">
        <v>93</v>
      </c>
      <c r="C80" s="37" t="s">
        <v>12</v>
      </c>
      <c r="D80" s="38" t="n">
        <v>390</v>
      </c>
      <c r="E80" s="38" t="n">
        <f aca="false">metre!D80+metre!F80+metre!H80+metre!K80</f>
        <v>0</v>
      </c>
      <c r="F80" s="38" t="n">
        <f aca="false">D80*E80</f>
        <v>0</v>
      </c>
    </row>
    <row r="81" customFormat="false" ht="18.75" hidden="false" customHeight="true" outlineLevel="0" collapsed="false">
      <c r="A81" s="39" t="s">
        <v>1021</v>
      </c>
      <c r="B81" s="39"/>
      <c r="C81" s="39"/>
      <c r="D81" s="39"/>
      <c r="E81" s="39"/>
      <c r="F81" s="38" t="n">
        <f aca="false">SUM(F5:F80)</f>
        <v>0</v>
      </c>
    </row>
    <row r="82" customFormat="false" ht="18" hidden="false" customHeight="false" outlineLevel="0" collapsed="false"/>
    <row r="83" customFormat="false" ht="21" hidden="false" customHeight="true" outlineLevel="0" collapsed="false">
      <c r="B83" s="3" t="s">
        <v>94</v>
      </c>
      <c r="C83" s="3"/>
      <c r="D83" s="3"/>
    </row>
    <row r="84" customFormat="false" ht="21.75" hidden="false" customHeight="true" outlineLevel="0" collapsed="false">
      <c r="B84" s="3" t="s">
        <v>1</v>
      </c>
      <c r="C84" s="3"/>
      <c r="D84" s="3"/>
    </row>
    <row r="85" customFormat="false" ht="23.25" hidden="false" customHeight="false" outlineLevel="0" collapsed="false">
      <c r="A85" s="5" t="s">
        <v>2</v>
      </c>
      <c r="B85" s="5" t="s">
        <v>3</v>
      </c>
      <c r="C85" s="5" t="s">
        <v>4</v>
      </c>
      <c r="D85" s="36" t="s">
        <v>1022</v>
      </c>
      <c r="E85" s="36" t="s">
        <v>6</v>
      </c>
      <c r="F85" s="36" t="s">
        <v>1023</v>
      </c>
    </row>
    <row r="86" customFormat="false" ht="36" hidden="false" customHeight="false" outlineLevel="0" collapsed="false">
      <c r="A86" s="8" t="n">
        <v>20101</v>
      </c>
      <c r="B86" s="9" t="s">
        <v>95</v>
      </c>
      <c r="C86" s="37" t="s">
        <v>37</v>
      </c>
      <c r="D86" s="38" t="n">
        <v>11600</v>
      </c>
      <c r="E86" s="38" t="n">
        <f aca="false">metre!D85+metre!F85+metre!H85+metre!K85</f>
        <v>0</v>
      </c>
      <c r="F86" s="38" t="n">
        <f aca="false">D86*E86</f>
        <v>0</v>
      </c>
    </row>
    <row r="87" customFormat="false" ht="53.25" hidden="false" customHeight="false" outlineLevel="0" collapsed="false">
      <c r="A87" s="8" t="n">
        <v>20102</v>
      </c>
      <c r="B87" s="9" t="s">
        <v>96</v>
      </c>
      <c r="C87" s="37" t="s">
        <v>37</v>
      </c>
      <c r="D87" s="38" t="n">
        <v>4990</v>
      </c>
      <c r="E87" s="38" t="n">
        <f aca="false">metre!D86+metre!F86+metre!H86+metre!K86</f>
        <v>0</v>
      </c>
      <c r="F87" s="38" t="n">
        <f aca="false">D87*E87</f>
        <v>0</v>
      </c>
    </row>
    <row r="88" customFormat="false" ht="70.5" hidden="false" customHeight="false" outlineLevel="0" collapsed="false">
      <c r="A88" s="8" t="n">
        <v>20103</v>
      </c>
      <c r="B88" s="9" t="s">
        <v>97</v>
      </c>
      <c r="C88" s="37" t="s">
        <v>37</v>
      </c>
      <c r="D88" s="38" t="n">
        <v>12700</v>
      </c>
      <c r="E88" s="38" t="n">
        <f aca="false">metre!D87+metre!F87+metre!H87+metre!K87</f>
        <v>0</v>
      </c>
      <c r="F88" s="38" t="n">
        <f aca="false">D88*E88</f>
        <v>0</v>
      </c>
    </row>
    <row r="89" customFormat="false" ht="70.5" hidden="false" customHeight="false" outlineLevel="0" collapsed="false">
      <c r="A89" s="8" t="n">
        <v>20104</v>
      </c>
      <c r="B89" s="9" t="s">
        <v>98</v>
      </c>
      <c r="C89" s="37" t="s">
        <v>37</v>
      </c>
      <c r="D89" s="38" t="n">
        <v>132000</v>
      </c>
      <c r="E89" s="38" t="n">
        <f aca="false">metre!D88+metre!F88+metre!H88+metre!K88</f>
        <v>0</v>
      </c>
      <c r="F89" s="38" t="n">
        <f aca="false">D89*E89</f>
        <v>0</v>
      </c>
    </row>
    <row r="90" customFormat="false" ht="105" hidden="false" customHeight="false" outlineLevel="0" collapsed="false">
      <c r="A90" s="8" t="n">
        <v>20201</v>
      </c>
      <c r="B90" s="9" t="s">
        <v>99</v>
      </c>
      <c r="C90" s="37" t="s">
        <v>37</v>
      </c>
      <c r="D90" s="38" t="n">
        <v>4250</v>
      </c>
      <c r="E90" s="38" t="n">
        <f aca="false">metre!D89+metre!F89+metre!H89+metre!K89</f>
        <v>0</v>
      </c>
      <c r="F90" s="38" t="n">
        <f aca="false">D90*E90</f>
        <v>0</v>
      </c>
    </row>
    <row r="91" customFormat="false" ht="87.75" hidden="false" customHeight="false" outlineLevel="0" collapsed="false">
      <c r="A91" s="8" t="n">
        <v>20202</v>
      </c>
      <c r="B91" s="9" t="s">
        <v>100</v>
      </c>
      <c r="C91" s="37" t="s">
        <v>37</v>
      </c>
      <c r="D91" s="38" t="n">
        <v>13300</v>
      </c>
      <c r="E91" s="38" t="n">
        <f aca="false">metre!D90+metre!F90+metre!H90+metre!K90</f>
        <v>0</v>
      </c>
      <c r="F91" s="38" t="n">
        <f aca="false">D91*E91</f>
        <v>0</v>
      </c>
    </row>
    <row r="92" customFormat="false" ht="70.5" hidden="false" customHeight="false" outlineLevel="0" collapsed="false">
      <c r="A92" s="8" t="n">
        <v>20301</v>
      </c>
      <c r="B92" s="9" t="s">
        <v>101</v>
      </c>
      <c r="C92" s="37" t="s">
        <v>37</v>
      </c>
      <c r="D92" s="38" t="n">
        <v>58700</v>
      </c>
      <c r="E92" s="38" t="n">
        <f aca="false">metre!D91+metre!F91+metre!H91+metre!K91</f>
        <v>0</v>
      </c>
      <c r="F92" s="38" t="n">
        <f aca="false">D92*E92</f>
        <v>0</v>
      </c>
    </row>
    <row r="93" customFormat="false" ht="105" hidden="false" customHeight="false" outlineLevel="0" collapsed="false">
      <c r="A93" s="8" t="n">
        <v>20302</v>
      </c>
      <c r="B93" s="9" t="s">
        <v>102</v>
      </c>
      <c r="C93" s="37" t="s">
        <v>37</v>
      </c>
      <c r="D93" s="38" t="n">
        <v>7950</v>
      </c>
      <c r="E93" s="38" t="n">
        <f aca="false">metre!D92+metre!F92+metre!H92+metre!K92</f>
        <v>0</v>
      </c>
      <c r="F93" s="38" t="n">
        <f aca="false">D93*E93</f>
        <v>0</v>
      </c>
    </row>
    <row r="94" customFormat="false" ht="70.5" hidden="false" customHeight="false" outlineLevel="0" collapsed="false">
      <c r="A94" s="8" t="n">
        <v>20401</v>
      </c>
      <c r="B94" s="9" t="s">
        <v>103</v>
      </c>
      <c r="C94" s="37" t="s">
        <v>37</v>
      </c>
      <c r="D94" s="38" t="n">
        <v>11300</v>
      </c>
      <c r="E94" s="38" t="n">
        <f aca="false">metre!D93+metre!F93+metre!H93+metre!K93</f>
        <v>0</v>
      </c>
      <c r="F94" s="38" t="n">
        <f aca="false">D94*E94</f>
        <v>0</v>
      </c>
    </row>
    <row r="95" customFormat="false" ht="53.25" hidden="false" customHeight="false" outlineLevel="0" collapsed="false">
      <c r="A95" s="8" t="n">
        <v>20402</v>
      </c>
      <c r="B95" s="9" t="s">
        <v>104</v>
      </c>
      <c r="C95" s="37" t="s">
        <v>37</v>
      </c>
      <c r="D95" s="38" t="n">
        <v>8040</v>
      </c>
      <c r="E95" s="38" t="n">
        <f aca="false">metre!D94+metre!F94+metre!H94+metre!K94</f>
        <v>0</v>
      </c>
      <c r="F95" s="38" t="n">
        <f aca="false">D95*E95</f>
        <v>0</v>
      </c>
    </row>
    <row r="96" customFormat="false" ht="53.25" hidden="false" customHeight="false" outlineLevel="0" collapsed="false">
      <c r="A96" s="8" t="n">
        <v>20501</v>
      </c>
      <c r="B96" s="9" t="s">
        <v>105</v>
      </c>
      <c r="C96" s="37" t="s">
        <v>12</v>
      </c>
      <c r="D96" s="38" t="n">
        <v>385</v>
      </c>
      <c r="E96" s="38" t="n">
        <f aca="false">metre!D95+metre!F95+metre!H95+metre!K95</f>
        <v>0</v>
      </c>
      <c r="F96" s="38" t="n">
        <f aca="false">D96*E96</f>
        <v>0</v>
      </c>
    </row>
    <row r="97" customFormat="false" ht="36" hidden="false" customHeight="false" outlineLevel="0" collapsed="false">
      <c r="A97" s="8" t="n">
        <v>20502</v>
      </c>
      <c r="B97" s="9" t="s">
        <v>106</v>
      </c>
      <c r="C97" s="37" t="s">
        <v>37</v>
      </c>
      <c r="D97" s="38" t="n">
        <v>5640</v>
      </c>
      <c r="E97" s="38" t="n">
        <f aca="false">metre!D96+metre!F96+metre!H96+metre!K96</f>
        <v>0</v>
      </c>
      <c r="F97" s="38" t="n">
        <f aca="false">D97*E97</f>
        <v>0</v>
      </c>
    </row>
    <row r="98" customFormat="false" ht="36" hidden="false" customHeight="false" outlineLevel="0" collapsed="false">
      <c r="A98" s="8" t="n">
        <v>20503</v>
      </c>
      <c r="B98" s="9" t="s">
        <v>107</v>
      </c>
      <c r="C98" s="37" t="s">
        <v>37</v>
      </c>
      <c r="D98" s="38" t="n">
        <v>52200</v>
      </c>
      <c r="E98" s="38" t="n">
        <f aca="false">metre!D97+metre!F97+metre!H97+metre!K97</f>
        <v>0</v>
      </c>
      <c r="F98" s="38" t="n">
        <f aca="false">D98*E98</f>
        <v>0</v>
      </c>
    </row>
    <row r="99" customFormat="false" ht="70.5" hidden="false" customHeight="false" outlineLevel="0" collapsed="false">
      <c r="A99" s="8" t="n">
        <v>20504</v>
      </c>
      <c r="B99" s="9" t="s">
        <v>108</v>
      </c>
      <c r="C99" s="37" t="s">
        <v>37</v>
      </c>
      <c r="D99" s="38" t="n">
        <v>2980</v>
      </c>
      <c r="E99" s="38" t="n">
        <f aca="false">metre!D98+metre!F98+metre!H98+metre!K98</f>
        <v>0</v>
      </c>
      <c r="F99" s="38" t="n">
        <f aca="false">D99*E99</f>
        <v>0</v>
      </c>
    </row>
    <row r="100" customFormat="false" ht="70.5" hidden="false" customHeight="false" outlineLevel="0" collapsed="false">
      <c r="A100" s="8" t="n">
        <v>20505</v>
      </c>
      <c r="B100" s="9" t="s">
        <v>109</v>
      </c>
      <c r="C100" s="37" t="s">
        <v>37</v>
      </c>
      <c r="D100" s="38" t="n">
        <v>2910</v>
      </c>
      <c r="E100" s="38" t="n">
        <f aca="false">metre!D99+metre!F99+metre!H99+metre!K99</f>
        <v>0</v>
      </c>
      <c r="F100" s="38" t="n">
        <f aca="false">D100*E100</f>
        <v>0</v>
      </c>
    </row>
    <row r="101" customFormat="false" ht="53.25" hidden="false" customHeight="false" outlineLevel="0" collapsed="false">
      <c r="A101" s="8" t="n">
        <v>20601</v>
      </c>
      <c r="B101" s="9" t="s">
        <v>110</v>
      </c>
      <c r="C101" s="37" t="s">
        <v>12</v>
      </c>
      <c r="D101" s="38" t="n">
        <v>730</v>
      </c>
      <c r="E101" s="38" t="n">
        <f aca="false">metre!D100+metre!F100+metre!H100+metre!K100</f>
        <v>0</v>
      </c>
      <c r="F101" s="38" t="n">
        <f aca="false">D101*E101</f>
        <v>0</v>
      </c>
    </row>
    <row r="102" customFormat="false" ht="53.25" hidden="false" customHeight="false" outlineLevel="0" collapsed="false">
      <c r="A102" s="8" t="n">
        <v>20602</v>
      </c>
      <c r="B102" s="9" t="s">
        <v>111</v>
      </c>
      <c r="C102" s="37" t="s">
        <v>37</v>
      </c>
      <c r="D102" s="38" t="n">
        <v>6570</v>
      </c>
      <c r="E102" s="38" t="n">
        <f aca="false">metre!D101+metre!F101+metre!H101+metre!K101</f>
        <v>0</v>
      </c>
      <c r="F102" s="38" t="n">
        <f aca="false">D102*E102</f>
        <v>0</v>
      </c>
    </row>
    <row r="103" customFormat="false" ht="18.75" hidden="false" customHeight="true" outlineLevel="0" collapsed="false">
      <c r="A103" s="39" t="s">
        <v>1021</v>
      </c>
      <c r="B103" s="39"/>
      <c r="C103" s="39"/>
      <c r="D103" s="39"/>
      <c r="E103" s="39"/>
      <c r="F103" s="38" t="n">
        <f aca="false">SUM(F86:F102)</f>
        <v>0</v>
      </c>
    </row>
    <row r="104" customFormat="false" ht="18" hidden="false" customHeight="false" outlineLevel="0" collapsed="false"/>
    <row r="105" customFormat="false" ht="21" hidden="false" customHeight="true" outlineLevel="0" collapsed="false">
      <c r="B105" s="3" t="s">
        <v>112</v>
      </c>
      <c r="C105" s="3"/>
      <c r="D105" s="3"/>
    </row>
    <row r="106" customFormat="false" ht="21.75" hidden="false" customHeight="true" outlineLevel="0" collapsed="false">
      <c r="B106" s="3" t="s">
        <v>1</v>
      </c>
      <c r="C106" s="3"/>
      <c r="D106" s="3"/>
    </row>
    <row r="107" customFormat="false" ht="23.25" hidden="false" customHeight="false" outlineLevel="0" collapsed="false">
      <c r="A107" s="5" t="s">
        <v>2</v>
      </c>
      <c r="B107" s="5" t="s">
        <v>3</v>
      </c>
      <c r="C107" s="5" t="s">
        <v>4</v>
      </c>
      <c r="D107" s="36" t="s">
        <v>1022</v>
      </c>
      <c r="E107" s="36" t="s">
        <v>6</v>
      </c>
      <c r="F107" s="36" t="s">
        <v>1023</v>
      </c>
    </row>
    <row r="108" customFormat="false" ht="36" hidden="false" customHeight="false" outlineLevel="0" collapsed="false">
      <c r="A108" s="8" t="n">
        <v>30101</v>
      </c>
      <c r="B108" s="9" t="s">
        <v>113</v>
      </c>
      <c r="C108" s="37" t="s">
        <v>12</v>
      </c>
      <c r="D108" s="38" t="n">
        <v>60</v>
      </c>
      <c r="E108" s="38" t="n">
        <f aca="false">metre!D106+metre!F106+metre!H106+metre!K106</f>
        <v>0</v>
      </c>
      <c r="F108" s="38" t="n">
        <f aca="false">D108*E108</f>
        <v>0</v>
      </c>
    </row>
    <row r="109" customFormat="false" ht="53.25" hidden="false" customHeight="false" outlineLevel="0" collapsed="false">
      <c r="A109" s="8" t="n">
        <v>30102</v>
      </c>
      <c r="B109" s="9" t="s">
        <v>114</v>
      </c>
      <c r="C109" s="37" t="s">
        <v>37</v>
      </c>
      <c r="D109" s="38" t="n">
        <v>4900</v>
      </c>
      <c r="E109" s="38" t="n">
        <f aca="false">metre!D107+metre!F107+metre!H107+metre!K107</f>
        <v>0</v>
      </c>
      <c r="F109" s="38" t="n">
        <f aca="false">D109*E109</f>
        <v>0</v>
      </c>
    </row>
    <row r="110" customFormat="false" ht="70.5" hidden="false" customHeight="false" outlineLevel="0" collapsed="false">
      <c r="A110" s="8" t="n">
        <v>30103</v>
      </c>
      <c r="B110" s="9" t="s">
        <v>115</v>
      </c>
      <c r="C110" s="37" t="s">
        <v>37</v>
      </c>
      <c r="D110" s="38" t="n">
        <v>775</v>
      </c>
      <c r="E110" s="38" t="n">
        <f aca="false">metre!D108+metre!F108+metre!H108+metre!K108</f>
        <v>0</v>
      </c>
      <c r="F110" s="38" t="n">
        <f aca="false">D110*E110</f>
        <v>0</v>
      </c>
    </row>
    <row r="111" customFormat="false" ht="70.5" hidden="false" customHeight="false" outlineLevel="0" collapsed="false">
      <c r="A111" s="8" t="n">
        <v>30104</v>
      </c>
      <c r="B111" s="9" t="s">
        <v>116</v>
      </c>
      <c r="C111" s="37" t="s">
        <v>37</v>
      </c>
      <c r="D111" s="38" t="n">
        <v>1640</v>
      </c>
      <c r="E111" s="38" t="n">
        <f aca="false">metre!D109+metre!F109+metre!H109+metre!K109</f>
        <v>0</v>
      </c>
      <c r="F111" s="38" t="n">
        <f aca="false">D111*E111</f>
        <v>0</v>
      </c>
    </row>
    <row r="112" customFormat="false" ht="70.5" hidden="false" customHeight="false" outlineLevel="0" collapsed="false">
      <c r="A112" s="8" t="n">
        <v>30105</v>
      </c>
      <c r="B112" s="9" t="s">
        <v>117</v>
      </c>
      <c r="C112" s="37" t="s">
        <v>37</v>
      </c>
      <c r="D112" s="38" t="n">
        <v>7720</v>
      </c>
      <c r="E112" s="38" t="n">
        <f aca="false">metre!D110+metre!F110+metre!H110+metre!K110</f>
        <v>0</v>
      </c>
      <c r="F112" s="38" t="n">
        <f aca="false">D112*E112</f>
        <v>0</v>
      </c>
    </row>
    <row r="113" customFormat="false" ht="70.5" hidden="false" customHeight="false" outlineLevel="0" collapsed="false">
      <c r="A113" s="8" t="n">
        <v>30201</v>
      </c>
      <c r="B113" s="9" t="s">
        <v>118</v>
      </c>
      <c r="C113" s="37" t="s">
        <v>37</v>
      </c>
      <c r="D113" s="38" t="n">
        <v>12400</v>
      </c>
      <c r="E113" s="38" t="n">
        <f aca="false">metre!D111+metre!F111+metre!H111+metre!K111</f>
        <v>0</v>
      </c>
      <c r="F113" s="38" t="n">
        <f aca="false">D113*E113</f>
        <v>0</v>
      </c>
    </row>
    <row r="114" customFormat="false" ht="36" hidden="false" customHeight="false" outlineLevel="0" collapsed="false">
      <c r="A114" s="8" t="n">
        <v>30301</v>
      </c>
      <c r="B114" s="9" t="s">
        <v>119</v>
      </c>
      <c r="C114" s="37" t="s">
        <v>12</v>
      </c>
      <c r="D114" s="38" t="n">
        <v>355</v>
      </c>
      <c r="E114" s="38" t="n">
        <f aca="false">metre!D112+metre!F112+metre!H112+metre!K112</f>
        <v>0</v>
      </c>
      <c r="F114" s="38" t="n">
        <f aca="false">D114*E114</f>
        <v>0</v>
      </c>
    </row>
    <row r="115" customFormat="false" ht="87.75" hidden="false" customHeight="false" outlineLevel="0" collapsed="false">
      <c r="A115" s="8" t="n">
        <v>30401</v>
      </c>
      <c r="B115" s="9" t="s">
        <v>120</v>
      </c>
      <c r="C115" s="37" t="s">
        <v>37</v>
      </c>
      <c r="D115" s="38" t="n">
        <v>315</v>
      </c>
      <c r="E115" s="38" t="n">
        <f aca="false">metre!D113+metre!F113+metre!H113+metre!K113</f>
        <v>0</v>
      </c>
      <c r="F115" s="38" t="n">
        <f aca="false">D115*E115</f>
        <v>0</v>
      </c>
    </row>
    <row r="116" customFormat="false" ht="87.75" hidden="false" customHeight="false" outlineLevel="0" collapsed="false">
      <c r="A116" s="8" t="n">
        <v>30402</v>
      </c>
      <c r="B116" s="9" t="s">
        <v>121</v>
      </c>
      <c r="C116" s="37" t="s">
        <v>37</v>
      </c>
      <c r="D116" s="38" t="n">
        <v>520</v>
      </c>
      <c r="E116" s="38" t="n">
        <f aca="false">metre!D114+metre!F114+metre!H114+metre!K114</f>
        <v>0</v>
      </c>
      <c r="F116" s="38" t="n">
        <f aca="false">D116*E116</f>
        <v>0</v>
      </c>
    </row>
    <row r="117" customFormat="false" ht="36" hidden="false" customHeight="false" outlineLevel="0" collapsed="false">
      <c r="A117" s="8" t="n">
        <v>30403</v>
      </c>
      <c r="B117" s="9" t="s">
        <v>122</v>
      </c>
      <c r="C117" s="37" t="s">
        <v>37</v>
      </c>
      <c r="D117" s="38" t="n">
        <v>1500</v>
      </c>
      <c r="E117" s="38" t="n">
        <f aca="false">metre!D115+metre!F115+metre!H115+metre!K115</f>
        <v>0</v>
      </c>
      <c r="F117" s="38" t="n">
        <f aca="false">D117*E117</f>
        <v>0</v>
      </c>
    </row>
    <row r="118" customFormat="false" ht="53.25" hidden="false" customHeight="false" outlineLevel="0" collapsed="false">
      <c r="A118" s="8" t="n">
        <v>30404</v>
      </c>
      <c r="B118" s="9" t="s">
        <v>123</v>
      </c>
      <c r="C118" s="37" t="s">
        <v>37</v>
      </c>
      <c r="D118" s="38" t="n">
        <v>525</v>
      </c>
      <c r="E118" s="38" t="n">
        <f aca="false">metre!D116+metre!F116+metre!H116+metre!K116</f>
        <v>0</v>
      </c>
      <c r="F118" s="38" t="n">
        <f aca="false">D118*E118</f>
        <v>0</v>
      </c>
    </row>
    <row r="119" customFormat="false" ht="70.5" hidden="false" customHeight="false" outlineLevel="0" collapsed="false">
      <c r="A119" s="8" t="n">
        <v>30501</v>
      </c>
      <c r="B119" s="9" t="s">
        <v>124</v>
      </c>
      <c r="C119" s="37" t="s">
        <v>37</v>
      </c>
      <c r="D119" s="38" t="n">
        <v>2290</v>
      </c>
      <c r="E119" s="38" t="n">
        <f aca="false">metre!D117+metre!F117+metre!H117+metre!K117</f>
        <v>0</v>
      </c>
      <c r="F119" s="38" t="n">
        <f aca="false">D119*E119</f>
        <v>0</v>
      </c>
    </row>
    <row r="120" customFormat="false" ht="70.5" hidden="false" customHeight="false" outlineLevel="0" collapsed="false">
      <c r="A120" s="8" t="n">
        <v>30502</v>
      </c>
      <c r="B120" s="9" t="s">
        <v>125</v>
      </c>
      <c r="C120" s="37" t="s">
        <v>37</v>
      </c>
      <c r="D120" s="38" t="n">
        <v>3580</v>
      </c>
      <c r="E120" s="38" t="n">
        <f aca="false">metre!D118+metre!F118+metre!H118+metre!K118</f>
        <v>0</v>
      </c>
      <c r="F120" s="38" t="n">
        <f aca="false">D120*E120</f>
        <v>0</v>
      </c>
    </row>
    <row r="121" customFormat="false" ht="70.5" hidden="false" customHeight="false" outlineLevel="0" collapsed="false">
      <c r="A121" s="8" t="n">
        <v>30503</v>
      </c>
      <c r="B121" s="9" t="s">
        <v>126</v>
      </c>
      <c r="C121" s="37" t="s">
        <v>37</v>
      </c>
      <c r="D121" s="38" t="n">
        <v>6870</v>
      </c>
      <c r="E121" s="38" t="n">
        <f aca="false">metre!D119+metre!F119+metre!H119+metre!K119</f>
        <v>0</v>
      </c>
      <c r="F121" s="38" t="n">
        <f aca="false">D121*E121</f>
        <v>0</v>
      </c>
    </row>
    <row r="122" customFormat="false" ht="105" hidden="false" customHeight="false" outlineLevel="0" collapsed="false">
      <c r="A122" s="8" t="n">
        <v>30601</v>
      </c>
      <c r="B122" s="9" t="s">
        <v>127</v>
      </c>
      <c r="C122" s="37" t="s">
        <v>37</v>
      </c>
      <c r="D122" s="38" t="n">
        <v>475</v>
      </c>
      <c r="E122" s="38" t="n">
        <f aca="false">metre!D120+metre!F120+metre!H120+metre!K120</f>
        <v>0</v>
      </c>
      <c r="F122" s="38" t="n">
        <f aca="false">D122*E122</f>
        <v>0</v>
      </c>
    </row>
    <row r="123" customFormat="false" ht="70.5" hidden="false" customHeight="false" outlineLevel="0" collapsed="false">
      <c r="A123" s="8" t="n">
        <v>30602</v>
      </c>
      <c r="B123" s="9" t="s">
        <v>128</v>
      </c>
      <c r="C123" s="37" t="s">
        <v>37</v>
      </c>
      <c r="D123" s="38" t="n">
        <v>875</v>
      </c>
      <c r="E123" s="38" t="n">
        <f aca="false">metre!D121+metre!F121+metre!H121+metre!K121</f>
        <v>0</v>
      </c>
      <c r="F123" s="38" t="n">
        <f aca="false">D123*E123</f>
        <v>0</v>
      </c>
    </row>
    <row r="124" customFormat="false" ht="70.5" hidden="false" customHeight="false" outlineLevel="0" collapsed="false">
      <c r="A124" s="8" t="n">
        <v>30701</v>
      </c>
      <c r="B124" s="9" t="s">
        <v>129</v>
      </c>
      <c r="C124" s="37" t="s">
        <v>37</v>
      </c>
      <c r="D124" s="38" t="n">
        <v>1630</v>
      </c>
      <c r="E124" s="38" t="n">
        <f aca="false">metre!D122+metre!F122+metre!H122+metre!K122</f>
        <v>0</v>
      </c>
      <c r="F124" s="38" t="n">
        <f aca="false">D124*E124</f>
        <v>0</v>
      </c>
    </row>
    <row r="125" customFormat="false" ht="87.75" hidden="false" customHeight="false" outlineLevel="0" collapsed="false">
      <c r="A125" s="8" t="n">
        <v>30702</v>
      </c>
      <c r="B125" s="9" t="s">
        <v>130</v>
      </c>
      <c r="C125" s="37" t="s">
        <v>37</v>
      </c>
      <c r="D125" s="38" t="n">
        <v>140</v>
      </c>
      <c r="E125" s="38" t="n">
        <f aca="false">metre!D123+metre!F123+metre!H123+metre!K123</f>
        <v>0</v>
      </c>
      <c r="F125" s="38" t="n">
        <f aca="false">D125*E125</f>
        <v>0</v>
      </c>
    </row>
    <row r="126" customFormat="false" ht="122.25" hidden="false" customHeight="false" outlineLevel="0" collapsed="false">
      <c r="A126" s="8" t="n">
        <v>30703</v>
      </c>
      <c r="B126" s="9" t="s">
        <v>131</v>
      </c>
      <c r="C126" s="37" t="s">
        <v>132</v>
      </c>
      <c r="D126" s="38" t="n">
        <v>670</v>
      </c>
      <c r="E126" s="38" t="n">
        <f aca="false">metre!D124+metre!F124+metre!H124+metre!K124</f>
        <v>0</v>
      </c>
      <c r="F126" s="38" t="n">
        <f aca="false">D126*E126</f>
        <v>0</v>
      </c>
    </row>
    <row r="127" customFormat="false" ht="105" hidden="false" customHeight="false" outlineLevel="0" collapsed="false">
      <c r="A127" s="8" t="n">
        <v>30704</v>
      </c>
      <c r="B127" s="9" t="s">
        <v>133</v>
      </c>
      <c r="C127" s="37" t="s">
        <v>132</v>
      </c>
      <c r="D127" s="38" t="n">
        <v>610</v>
      </c>
      <c r="E127" s="38" t="n">
        <f aca="false">metre!D125+metre!F125+metre!H125+metre!K125</f>
        <v>0</v>
      </c>
      <c r="F127" s="38" t="n">
        <f aca="false">D127*E127</f>
        <v>0</v>
      </c>
    </row>
    <row r="128" customFormat="false" ht="105" hidden="false" customHeight="false" outlineLevel="0" collapsed="false">
      <c r="A128" s="8" t="n">
        <v>30705</v>
      </c>
      <c r="B128" s="9" t="s">
        <v>134</v>
      </c>
      <c r="C128" s="37" t="s">
        <v>132</v>
      </c>
      <c r="D128" s="38" t="n">
        <v>500</v>
      </c>
      <c r="E128" s="38" t="n">
        <f aca="false">metre!D126+metre!F126+metre!H126+metre!K126</f>
        <v>0</v>
      </c>
      <c r="F128" s="38" t="n">
        <f aca="false">D128*E128</f>
        <v>0</v>
      </c>
    </row>
    <row r="129" customFormat="false" ht="18.75" hidden="false" customHeight="false" outlineLevel="0" collapsed="false">
      <c r="A129" s="8" t="n">
        <v>30801</v>
      </c>
      <c r="B129" s="9" t="s">
        <v>135</v>
      </c>
      <c r="C129" s="37" t="s">
        <v>12</v>
      </c>
      <c r="D129" s="38" t="n">
        <v>46</v>
      </c>
      <c r="E129" s="38" t="n">
        <f aca="false">metre!D127+metre!F127+metre!H127+metre!K127</f>
        <v>0</v>
      </c>
      <c r="F129" s="38" t="n">
        <f aca="false">D129*E129</f>
        <v>0</v>
      </c>
    </row>
    <row r="130" customFormat="false" ht="53.25" hidden="false" customHeight="false" outlineLevel="0" collapsed="false">
      <c r="A130" s="8" t="n">
        <v>30802</v>
      </c>
      <c r="B130" s="9" t="s">
        <v>136</v>
      </c>
      <c r="C130" s="37" t="s">
        <v>12</v>
      </c>
      <c r="D130" s="38" t="n">
        <v>165</v>
      </c>
      <c r="E130" s="38" t="n">
        <f aca="false">metre!D128+metre!F128+metre!H128+metre!K128</f>
        <v>0</v>
      </c>
      <c r="F130" s="38" t="n">
        <f aca="false">D130*E130</f>
        <v>0</v>
      </c>
    </row>
    <row r="131" customFormat="false" ht="53.25" hidden="false" customHeight="false" outlineLevel="0" collapsed="false">
      <c r="A131" s="8" t="n">
        <v>30803</v>
      </c>
      <c r="B131" s="9" t="s">
        <v>137</v>
      </c>
      <c r="C131" s="37" t="s">
        <v>12</v>
      </c>
      <c r="D131" s="38" t="n">
        <v>215</v>
      </c>
      <c r="E131" s="38" t="n">
        <f aca="false">metre!D129+metre!F129+metre!H129+metre!K129</f>
        <v>0</v>
      </c>
      <c r="F131" s="38" t="n">
        <f aca="false">D131*E131</f>
        <v>0</v>
      </c>
    </row>
    <row r="132" customFormat="false" ht="53.25" hidden="false" customHeight="false" outlineLevel="0" collapsed="false">
      <c r="A132" s="8" t="n">
        <v>30804</v>
      </c>
      <c r="B132" s="9" t="s">
        <v>138</v>
      </c>
      <c r="C132" s="37" t="s">
        <v>12</v>
      </c>
      <c r="D132" s="38" t="n">
        <v>260</v>
      </c>
      <c r="E132" s="38" t="n">
        <f aca="false">metre!D130+metre!F130+metre!H130+metre!K130</f>
        <v>0</v>
      </c>
      <c r="F132" s="38" t="n">
        <f aca="false">D132*E132</f>
        <v>0</v>
      </c>
    </row>
    <row r="133" customFormat="false" ht="53.25" hidden="false" customHeight="false" outlineLevel="0" collapsed="false">
      <c r="A133" s="8" t="n">
        <v>30805</v>
      </c>
      <c r="B133" s="9" t="s">
        <v>139</v>
      </c>
      <c r="C133" s="37" t="s">
        <v>12</v>
      </c>
      <c r="D133" s="38" t="n">
        <v>380</v>
      </c>
      <c r="E133" s="38" t="n">
        <f aca="false">metre!D131+metre!F131+metre!H131+metre!K131</f>
        <v>0</v>
      </c>
      <c r="F133" s="38" t="n">
        <f aca="false">D133*E133</f>
        <v>0</v>
      </c>
    </row>
    <row r="134" customFormat="false" ht="87.75" hidden="false" customHeight="false" outlineLevel="0" collapsed="false">
      <c r="A134" s="8" t="n">
        <v>30901</v>
      </c>
      <c r="B134" s="9" t="s">
        <v>140</v>
      </c>
      <c r="C134" s="37" t="s">
        <v>37</v>
      </c>
      <c r="D134" s="38" t="n">
        <v>2010</v>
      </c>
      <c r="E134" s="38" t="n">
        <f aca="false">metre!D132+metre!F132+metre!H132+metre!K132</f>
        <v>0</v>
      </c>
      <c r="F134" s="38" t="n">
        <f aca="false">D134*E134</f>
        <v>0</v>
      </c>
    </row>
    <row r="135" customFormat="false" ht="87.75" hidden="false" customHeight="false" outlineLevel="0" collapsed="false">
      <c r="A135" s="8" t="n">
        <v>30902</v>
      </c>
      <c r="B135" s="9" t="s">
        <v>141</v>
      </c>
      <c r="C135" s="37" t="s">
        <v>37</v>
      </c>
      <c r="D135" s="38" t="n">
        <v>2320</v>
      </c>
      <c r="E135" s="38" t="n">
        <f aca="false">metre!D133+metre!F133+metre!H133+metre!K133</f>
        <v>0</v>
      </c>
      <c r="F135" s="38" t="n">
        <f aca="false">D135*E135</f>
        <v>0</v>
      </c>
    </row>
    <row r="136" customFormat="false" ht="87.75" hidden="false" customHeight="false" outlineLevel="0" collapsed="false">
      <c r="A136" s="8" t="n">
        <v>30903</v>
      </c>
      <c r="B136" s="9" t="s">
        <v>142</v>
      </c>
      <c r="C136" s="37" t="s">
        <v>37</v>
      </c>
      <c r="D136" s="38" t="n">
        <v>2630</v>
      </c>
      <c r="E136" s="38" t="n">
        <f aca="false">metre!D134+metre!F134+metre!H134+metre!K134</f>
        <v>0</v>
      </c>
      <c r="F136" s="38" t="n">
        <f aca="false">D136*E136</f>
        <v>0</v>
      </c>
    </row>
    <row r="137" customFormat="false" ht="105" hidden="false" customHeight="false" outlineLevel="0" collapsed="false">
      <c r="A137" s="8" t="n">
        <v>30904</v>
      </c>
      <c r="B137" s="9" t="s">
        <v>143</v>
      </c>
      <c r="C137" s="37" t="s">
        <v>37</v>
      </c>
      <c r="D137" s="38" t="n">
        <v>3430</v>
      </c>
      <c r="E137" s="38" t="n">
        <f aca="false">metre!D135+metre!F135+metre!H135+metre!K135</f>
        <v>0</v>
      </c>
      <c r="F137" s="38" t="n">
        <f aca="false">D137*E137</f>
        <v>0</v>
      </c>
    </row>
    <row r="138" customFormat="false" ht="53.25" hidden="false" customHeight="false" outlineLevel="0" collapsed="false">
      <c r="A138" s="8" t="n">
        <v>31001</v>
      </c>
      <c r="B138" s="9" t="s">
        <v>144</v>
      </c>
      <c r="C138" s="37" t="s">
        <v>37</v>
      </c>
      <c r="D138" s="38" t="n">
        <v>450</v>
      </c>
      <c r="E138" s="38" t="n">
        <f aca="false">metre!D136+metre!F136+metre!H136+metre!K136</f>
        <v>0</v>
      </c>
      <c r="F138" s="38" t="n">
        <f aca="false">D138*E138</f>
        <v>0</v>
      </c>
    </row>
    <row r="139" customFormat="false" ht="70.5" hidden="false" customHeight="false" outlineLevel="0" collapsed="false">
      <c r="A139" s="8" t="n">
        <v>31002</v>
      </c>
      <c r="B139" s="9" t="s">
        <v>145</v>
      </c>
      <c r="C139" s="37" t="s">
        <v>37</v>
      </c>
      <c r="D139" s="38" t="n">
        <v>3730</v>
      </c>
      <c r="E139" s="38" t="n">
        <f aca="false">metre!D137+metre!F137+metre!H137+metre!K137</f>
        <v>0</v>
      </c>
      <c r="F139" s="38" t="n">
        <f aca="false">D139*E139</f>
        <v>0</v>
      </c>
    </row>
    <row r="140" customFormat="false" ht="36" hidden="false" customHeight="false" outlineLevel="0" collapsed="false">
      <c r="A140" s="8" t="n">
        <v>31003</v>
      </c>
      <c r="B140" s="9" t="s">
        <v>146</v>
      </c>
      <c r="C140" s="37" t="s">
        <v>37</v>
      </c>
      <c r="D140" s="38" t="n">
        <v>610</v>
      </c>
      <c r="E140" s="38" t="n">
        <f aca="false">metre!D138+metre!F138+metre!H138+metre!K138</f>
        <v>0</v>
      </c>
      <c r="F140" s="38" t="n">
        <f aca="false">D140*E140</f>
        <v>0</v>
      </c>
    </row>
    <row r="141" customFormat="false" ht="36" hidden="false" customHeight="false" outlineLevel="0" collapsed="false">
      <c r="A141" s="8" t="n">
        <v>31004</v>
      </c>
      <c r="B141" s="9" t="s">
        <v>147</v>
      </c>
      <c r="C141" s="37" t="s">
        <v>37</v>
      </c>
      <c r="D141" s="38" t="n">
        <v>370</v>
      </c>
      <c r="E141" s="38" t="n">
        <f aca="false">metre!D139+metre!F139+metre!H139+metre!K139</f>
        <v>0</v>
      </c>
      <c r="F141" s="38" t="n">
        <f aca="false">D141*E141</f>
        <v>0</v>
      </c>
    </row>
    <row r="142" customFormat="false" ht="36" hidden="false" customHeight="false" outlineLevel="0" collapsed="false">
      <c r="A142" s="8" t="n">
        <v>31005</v>
      </c>
      <c r="B142" s="9" t="s">
        <v>148</v>
      </c>
      <c r="C142" s="37" t="s">
        <v>37</v>
      </c>
      <c r="D142" s="38" t="n">
        <v>265</v>
      </c>
      <c r="E142" s="38" t="n">
        <f aca="false">metre!D140+metre!F140+metre!H140+metre!K140</f>
        <v>0</v>
      </c>
      <c r="F142" s="38" t="n">
        <f aca="false">D142*E142</f>
        <v>0</v>
      </c>
    </row>
    <row r="143" customFormat="false" ht="53.25" hidden="false" customHeight="false" outlineLevel="0" collapsed="false">
      <c r="A143" s="8" t="n">
        <v>31101</v>
      </c>
      <c r="B143" s="9" t="s">
        <v>149</v>
      </c>
      <c r="C143" s="37" t="s">
        <v>37</v>
      </c>
      <c r="D143" s="38" t="n">
        <v>3780</v>
      </c>
      <c r="E143" s="38" t="n">
        <f aca="false">metre!D141+metre!F141+metre!H141+metre!K141</f>
        <v>0</v>
      </c>
      <c r="F143" s="38" t="n">
        <f aca="false">D143*E143</f>
        <v>0</v>
      </c>
    </row>
    <row r="144" customFormat="false" ht="36" hidden="false" customHeight="false" outlineLevel="0" collapsed="false">
      <c r="A144" s="8" t="n">
        <v>31102</v>
      </c>
      <c r="B144" s="9" t="s">
        <v>150</v>
      </c>
      <c r="C144" s="37" t="s">
        <v>37</v>
      </c>
      <c r="D144" s="38" t="n">
        <v>4370</v>
      </c>
      <c r="E144" s="38" t="n">
        <f aca="false">metre!D142+metre!F142+metre!H142+metre!K142</f>
        <v>0</v>
      </c>
      <c r="F144" s="38" t="n">
        <f aca="false">D144*E144</f>
        <v>0</v>
      </c>
    </row>
    <row r="145" customFormat="false" ht="36" hidden="false" customHeight="false" outlineLevel="0" collapsed="false">
      <c r="A145" s="8" t="n">
        <v>31103</v>
      </c>
      <c r="B145" s="9" t="s">
        <v>151</v>
      </c>
      <c r="C145" s="37" t="s">
        <v>37</v>
      </c>
      <c r="D145" s="38" t="n">
        <v>3020</v>
      </c>
      <c r="E145" s="38" t="n">
        <f aca="false">metre!D143+metre!F143+metre!H143+metre!K143</f>
        <v>0</v>
      </c>
      <c r="F145" s="38" t="n">
        <f aca="false">D145*E145</f>
        <v>0</v>
      </c>
    </row>
    <row r="146" customFormat="false" ht="18.75" hidden="false" customHeight="true" outlineLevel="0" collapsed="false">
      <c r="A146" s="39" t="s">
        <v>1021</v>
      </c>
      <c r="B146" s="39"/>
      <c r="C146" s="39"/>
      <c r="D146" s="39"/>
      <c r="E146" s="39"/>
      <c r="F146" s="38" t="n">
        <f aca="false">SUM(F108:F145)</f>
        <v>0</v>
      </c>
    </row>
    <row r="147" customFormat="false" ht="18" hidden="false" customHeight="false" outlineLevel="0" collapsed="false"/>
    <row r="148" customFormat="false" ht="21" hidden="false" customHeight="true" outlineLevel="0" collapsed="false">
      <c r="B148" s="3" t="s">
        <v>152</v>
      </c>
      <c r="C148" s="3"/>
      <c r="D148" s="3"/>
    </row>
    <row r="149" customFormat="false" ht="21.75" hidden="false" customHeight="true" outlineLevel="0" collapsed="false">
      <c r="B149" s="3" t="s">
        <v>1</v>
      </c>
      <c r="C149" s="3"/>
      <c r="D149" s="3"/>
    </row>
    <row r="150" customFormat="false" ht="23.25" hidden="false" customHeight="false" outlineLevel="0" collapsed="false">
      <c r="A150" s="5" t="s">
        <v>2</v>
      </c>
      <c r="B150" s="5" t="s">
        <v>3</v>
      </c>
      <c r="C150" s="5" t="s">
        <v>4</v>
      </c>
      <c r="D150" s="36" t="s">
        <v>1022</v>
      </c>
      <c r="E150" s="36" t="s">
        <v>6</v>
      </c>
      <c r="F150" s="36" t="s">
        <v>1023</v>
      </c>
    </row>
    <row r="151" customFormat="false" ht="36" hidden="false" customHeight="false" outlineLevel="0" collapsed="false">
      <c r="A151" s="8" t="n">
        <v>40101</v>
      </c>
      <c r="B151" s="9" t="s">
        <v>153</v>
      </c>
      <c r="C151" s="37" t="s">
        <v>37</v>
      </c>
      <c r="D151" s="38" t="n">
        <v>43700</v>
      </c>
      <c r="E151" s="38" t="n">
        <f aca="false">metre!D148+metre!F148+metre!H148+metre!K148</f>
        <v>0</v>
      </c>
      <c r="F151" s="38" t="n">
        <f aca="false">D151*E151</f>
        <v>0</v>
      </c>
    </row>
    <row r="152" customFormat="false" ht="36" hidden="false" customHeight="false" outlineLevel="0" collapsed="false">
      <c r="A152" s="8" t="n">
        <v>40102</v>
      </c>
      <c r="B152" s="9" t="s">
        <v>154</v>
      </c>
      <c r="C152" s="37" t="s">
        <v>37</v>
      </c>
      <c r="D152" s="38" t="n">
        <v>59000</v>
      </c>
      <c r="E152" s="38" t="n">
        <f aca="false">metre!D149+metre!F149+metre!H149+metre!K149</f>
        <v>0</v>
      </c>
      <c r="F152" s="38" t="n">
        <f aca="false">D152*E152</f>
        <v>0</v>
      </c>
    </row>
    <row r="153" customFormat="false" ht="36" hidden="false" customHeight="false" outlineLevel="0" collapsed="false">
      <c r="A153" s="8" t="n">
        <v>40103</v>
      </c>
      <c r="B153" s="9" t="s">
        <v>155</v>
      </c>
      <c r="C153" s="37" t="s">
        <v>37</v>
      </c>
      <c r="D153" s="38" t="n">
        <v>37600</v>
      </c>
      <c r="E153" s="38" t="n">
        <f aca="false">metre!D150+metre!F150+metre!H150+metre!K150</f>
        <v>0</v>
      </c>
      <c r="F153" s="38" t="n">
        <f aca="false">D153*E153</f>
        <v>0</v>
      </c>
    </row>
    <row r="154" customFormat="false" ht="36" hidden="false" customHeight="false" outlineLevel="0" collapsed="false">
      <c r="A154" s="8" t="n">
        <v>40104</v>
      </c>
      <c r="B154" s="9" t="s">
        <v>156</v>
      </c>
      <c r="C154" s="37" t="s">
        <v>37</v>
      </c>
      <c r="D154" s="38" t="n">
        <v>48000</v>
      </c>
      <c r="E154" s="38" t="n">
        <f aca="false">metre!D151+metre!F151+metre!H151+metre!K151</f>
        <v>0</v>
      </c>
      <c r="F154" s="38" t="n">
        <f aca="false">D154*E154</f>
        <v>0</v>
      </c>
    </row>
    <row r="155" customFormat="false" ht="36" hidden="false" customHeight="false" outlineLevel="0" collapsed="false">
      <c r="A155" s="8" t="n">
        <v>40105</v>
      </c>
      <c r="B155" s="9" t="s">
        <v>157</v>
      </c>
      <c r="C155" s="37" t="s">
        <v>37</v>
      </c>
      <c r="D155" s="38" t="n">
        <v>134000</v>
      </c>
      <c r="E155" s="38" t="n">
        <f aca="false">metre!D152+metre!F152+metre!H152+metre!K152</f>
        <v>0</v>
      </c>
      <c r="F155" s="38" t="n">
        <f aca="false">D155*E155</f>
        <v>0</v>
      </c>
    </row>
    <row r="156" customFormat="false" ht="36" hidden="false" customHeight="false" outlineLevel="0" collapsed="false">
      <c r="A156" s="8" t="n">
        <v>40106</v>
      </c>
      <c r="B156" s="9" t="s">
        <v>158</v>
      </c>
      <c r="C156" s="37" t="s">
        <v>37</v>
      </c>
      <c r="D156" s="38" t="n">
        <v>150000</v>
      </c>
      <c r="E156" s="38" t="n">
        <f aca="false">metre!D153+metre!F153+metre!H153+metre!K153</f>
        <v>0</v>
      </c>
      <c r="F156" s="38" t="n">
        <f aca="false">D156*E156</f>
        <v>0</v>
      </c>
    </row>
    <row r="157" customFormat="false" ht="36" hidden="false" customHeight="false" outlineLevel="0" collapsed="false">
      <c r="A157" s="8" t="n">
        <v>40201</v>
      </c>
      <c r="B157" s="9" t="s">
        <v>159</v>
      </c>
      <c r="C157" s="37" t="s">
        <v>37</v>
      </c>
      <c r="D157" s="38" t="n">
        <v>115000</v>
      </c>
      <c r="E157" s="38" t="n">
        <f aca="false">metre!D154+metre!F154+metre!H154+metre!K154</f>
        <v>0</v>
      </c>
      <c r="F157" s="38" t="n">
        <f aca="false">D157*E157</f>
        <v>0</v>
      </c>
    </row>
    <row r="158" customFormat="false" ht="36" hidden="false" customHeight="false" outlineLevel="0" collapsed="false">
      <c r="A158" s="8" t="n">
        <v>40202</v>
      </c>
      <c r="B158" s="9" t="s">
        <v>160</v>
      </c>
      <c r="C158" s="37" t="s">
        <v>37</v>
      </c>
      <c r="D158" s="38" t="n">
        <v>129000</v>
      </c>
      <c r="E158" s="38" t="n">
        <f aca="false">metre!D155+metre!F155+metre!H155+metre!K155</f>
        <v>0</v>
      </c>
      <c r="F158" s="38" t="n">
        <f aca="false">D158*E158</f>
        <v>0</v>
      </c>
    </row>
    <row r="159" customFormat="false" ht="36" hidden="false" customHeight="false" outlineLevel="0" collapsed="false">
      <c r="A159" s="8" t="n">
        <v>40203</v>
      </c>
      <c r="B159" s="9" t="s">
        <v>161</v>
      </c>
      <c r="C159" s="37" t="s">
        <v>37</v>
      </c>
      <c r="D159" s="38" t="n">
        <v>130500</v>
      </c>
      <c r="E159" s="38" t="n">
        <f aca="false">metre!D156+metre!F156+metre!H156+metre!K156</f>
        <v>0</v>
      </c>
      <c r="F159" s="38" t="n">
        <f aca="false">D159*E159</f>
        <v>0</v>
      </c>
    </row>
    <row r="160" customFormat="false" ht="53.25" hidden="false" customHeight="false" outlineLevel="0" collapsed="false">
      <c r="A160" s="8" t="n">
        <v>40204</v>
      </c>
      <c r="B160" s="9" t="s">
        <v>162</v>
      </c>
      <c r="C160" s="37" t="s">
        <v>37</v>
      </c>
      <c r="D160" s="38" t="n">
        <v>131500</v>
      </c>
      <c r="E160" s="38" t="n">
        <f aca="false">metre!D157+metre!F157+metre!H157+metre!K157</f>
        <v>0</v>
      </c>
      <c r="F160" s="38" t="n">
        <f aca="false">D160*E160</f>
        <v>0</v>
      </c>
    </row>
    <row r="161" customFormat="false" ht="53.25" hidden="false" customHeight="false" outlineLevel="0" collapsed="false">
      <c r="A161" s="8" t="n">
        <v>40205</v>
      </c>
      <c r="B161" s="9" t="s">
        <v>163</v>
      </c>
      <c r="C161" s="37" t="s">
        <v>37</v>
      </c>
      <c r="D161" s="38" t="n">
        <v>145500</v>
      </c>
      <c r="E161" s="38" t="n">
        <f aca="false">metre!D158+metre!F158+metre!H158+metre!K158</f>
        <v>0</v>
      </c>
      <c r="F161" s="38" t="n">
        <f aca="false">D161*E161</f>
        <v>0</v>
      </c>
    </row>
    <row r="162" customFormat="false" ht="53.25" hidden="false" customHeight="false" outlineLevel="0" collapsed="false">
      <c r="A162" s="8" t="n">
        <v>40206</v>
      </c>
      <c r="B162" s="9" t="s">
        <v>164</v>
      </c>
      <c r="C162" s="37" t="s">
        <v>37</v>
      </c>
      <c r="D162" s="38" t="n">
        <v>147000</v>
      </c>
      <c r="E162" s="38" t="n">
        <f aca="false">metre!D159+metre!F159+metre!H159+metre!K159</f>
        <v>0</v>
      </c>
      <c r="F162" s="38" t="n">
        <f aca="false">D162*E162</f>
        <v>0</v>
      </c>
    </row>
    <row r="163" customFormat="false" ht="36" hidden="false" customHeight="false" outlineLevel="0" collapsed="false">
      <c r="A163" s="8" t="n">
        <v>40301</v>
      </c>
      <c r="B163" s="9" t="s">
        <v>165</v>
      </c>
      <c r="C163" s="37" t="s">
        <v>12</v>
      </c>
      <c r="D163" s="38" t="n">
        <v>38200</v>
      </c>
      <c r="E163" s="38" t="n">
        <f aca="false">metre!D160+metre!F160+metre!H160+metre!K160</f>
        <v>0</v>
      </c>
      <c r="F163" s="38" t="n">
        <f aca="false">D163*E163</f>
        <v>0</v>
      </c>
    </row>
    <row r="164" customFormat="false" ht="53.25" hidden="false" customHeight="false" outlineLevel="0" collapsed="false">
      <c r="A164" s="8" t="n">
        <v>40302</v>
      </c>
      <c r="B164" s="9" t="s">
        <v>166</v>
      </c>
      <c r="C164" s="37" t="s">
        <v>12</v>
      </c>
      <c r="D164" s="38" t="n">
        <v>10300</v>
      </c>
      <c r="E164" s="38" t="n">
        <f aca="false">metre!D161+metre!F161+metre!H161+metre!K161</f>
        <v>0</v>
      </c>
      <c r="F164" s="38" t="n">
        <f aca="false">D164*E164</f>
        <v>0</v>
      </c>
    </row>
    <row r="165" customFormat="false" ht="53.25" hidden="false" customHeight="false" outlineLevel="0" collapsed="false">
      <c r="A165" s="8" t="n">
        <v>40303</v>
      </c>
      <c r="B165" s="9" t="s">
        <v>167</v>
      </c>
      <c r="C165" s="37" t="s">
        <v>12</v>
      </c>
      <c r="D165" s="38" t="n">
        <v>12500</v>
      </c>
      <c r="E165" s="38" t="n">
        <f aca="false">metre!D162+metre!F162+metre!H162+metre!K162</f>
        <v>0</v>
      </c>
      <c r="F165" s="38" t="n">
        <f aca="false">D165*E165</f>
        <v>0</v>
      </c>
    </row>
    <row r="166" customFormat="false" ht="36" hidden="false" customHeight="false" outlineLevel="0" collapsed="false">
      <c r="A166" s="8" t="n">
        <v>40304</v>
      </c>
      <c r="B166" s="9" t="s">
        <v>168</v>
      </c>
      <c r="C166" s="37" t="s">
        <v>12</v>
      </c>
      <c r="D166" s="38" t="n">
        <v>18800</v>
      </c>
      <c r="E166" s="38" t="n">
        <f aca="false">metre!D163+metre!F163+metre!H163+metre!K163</f>
        <v>0</v>
      </c>
      <c r="F166" s="38" t="n">
        <f aca="false">D166*E166</f>
        <v>0</v>
      </c>
    </row>
    <row r="167" customFormat="false" ht="53.25" hidden="false" customHeight="false" outlineLevel="0" collapsed="false">
      <c r="A167" s="8" t="n">
        <v>40305</v>
      </c>
      <c r="B167" s="9" t="s">
        <v>169</v>
      </c>
      <c r="C167" s="37" t="s">
        <v>12</v>
      </c>
      <c r="D167" s="38" t="n">
        <v>24900</v>
      </c>
      <c r="E167" s="38" t="n">
        <f aca="false">metre!D164+metre!F164+metre!H164+metre!K164</f>
        <v>0</v>
      </c>
      <c r="F167" s="38" t="n">
        <f aca="false">D167*E167</f>
        <v>0</v>
      </c>
    </row>
    <row r="168" customFormat="false" ht="53.25" hidden="false" customHeight="false" outlineLevel="0" collapsed="false">
      <c r="A168" s="8" t="n">
        <v>40306</v>
      </c>
      <c r="B168" s="9" t="s">
        <v>170</v>
      </c>
      <c r="C168" s="37" t="s">
        <v>12</v>
      </c>
      <c r="D168" s="38" t="n">
        <v>29400</v>
      </c>
      <c r="E168" s="38" t="n">
        <f aca="false">metre!D165+metre!F165+metre!H165+metre!K165</f>
        <v>0</v>
      </c>
      <c r="F168" s="38" t="n">
        <f aca="false">D168*E168</f>
        <v>0</v>
      </c>
    </row>
    <row r="169" customFormat="false" ht="70.5" hidden="false" customHeight="false" outlineLevel="0" collapsed="false">
      <c r="A169" s="8" t="n">
        <v>40307</v>
      </c>
      <c r="B169" s="9" t="s">
        <v>171</v>
      </c>
      <c r="C169" s="37" t="s">
        <v>37</v>
      </c>
      <c r="D169" s="38" t="n">
        <v>11300</v>
      </c>
      <c r="E169" s="38" t="n">
        <f aca="false">metre!D166+metre!F166+metre!H166+metre!K166</f>
        <v>0</v>
      </c>
      <c r="F169" s="38" t="n">
        <f aca="false">D169*E169</f>
        <v>0</v>
      </c>
    </row>
    <row r="170" customFormat="false" ht="36" hidden="false" customHeight="false" outlineLevel="0" collapsed="false">
      <c r="A170" s="8" t="n">
        <v>40308</v>
      </c>
      <c r="B170" s="9" t="s">
        <v>172</v>
      </c>
      <c r="C170" s="37" t="s">
        <v>37</v>
      </c>
      <c r="D170" s="38" t="n">
        <v>17300</v>
      </c>
      <c r="E170" s="38" t="n">
        <f aca="false">metre!D167+metre!F167+metre!H167+metre!K167</f>
        <v>0</v>
      </c>
      <c r="F170" s="38" t="n">
        <f aca="false">D170*E170</f>
        <v>0</v>
      </c>
    </row>
    <row r="171" customFormat="false" ht="36" hidden="false" customHeight="false" outlineLevel="0" collapsed="false">
      <c r="A171" s="8" t="n">
        <v>40309</v>
      </c>
      <c r="B171" s="9" t="s">
        <v>173</v>
      </c>
      <c r="C171" s="37" t="s">
        <v>12</v>
      </c>
      <c r="D171" s="38" t="n">
        <v>17100</v>
      </c>
      <c r="E171" s="38" t="n">
        <f aca="false">metre!D168+metre!F168+metre!H168+metre!K168</f>
        <v>0</v>
      </c>
      <c r="F171" s="38" t="n">
        <f aca="false">D171*E171</f>
        <v>0</v>
      </c>
    </row>
    <row r="172" customFormat="false" ht="53.25" hidden="false" customHeight="false" outlineLevel="0" collapsed="false">
      <c r="A172" s="8" t="n">
        <v>40401</v>
      </c>
      <c r="B172" s="9" t="s">
        <v>174</v>
      </c>
      <c r="C172" s="37" t="s">
        <v>12</v>
      </c>
      <c r="D172" s="38"/>
      <c r="E172" s="38" t="n">
        <f aca="false">metre!D169+metre!F169+metre!H169+metre!K169</f>
        <v>0</v>
      </c>
      <c r="F172" s="38" t="n">
        <f aca="false">D172*E172</f>
        <v>0</v>
      </c>
    </row>
    <row r="173" customFormat="false" ht="36" hidden="false" customHeight="false" outlineLevel="0" collapsed="false">
      <c r="A173" s="8" t="n">
        <v>40501</v>
      </c>
      <c r="B173" s="9" t="s">
        <v>175</v>
      </c>
      <c r="C173" s="37" t="s">
        <v>37</v>
      </c>
      <c r="D173" s="38" t="n">
        <v>47400</v>
      </c>
      <c r="E173" s="38" t="n">
        <f aca="false">metre!D170+metre!F170+metre!H170+metre!K170</f>
        <v>0</v>
      </c>
      <c r="F173" s="38" t="n">
        <f aca="false">D173*E173</f>
        <v>0</v>
      </c>
    </row>
    <row r="174" customFormat="false" ht="87.75" hidden="false" customHeight="false" outlineLevel="0" collapsed="false">
      <c r="A174" s="8" t="n">
        <v>40502</v>
      </c>
      <c r="B174" s="9" t="s">
        <v>176</v>
      </c>
      <c r="C174" s="37" t="s">
        <v>37</v>
      </c>
      <c r="D174" s="38" t="n">
        <v>64000</v>
      </c>
      <c r="E174" s="38" t="n">
        <f aca="false">metre!D171+metre!F171+metre!H171+metre!K171</f>
        <v>0</v>
      </c>
      <c r="F174" s="38" t="n">
        <f aca="false">D174*E174</f>
        <v>0</v>
      </c>
    </row>
    <row r="175" customFormat="false" ht="87.75" hidden="false" customHeight="false" outlineLevel="0" collapsed="false">
      <c r="A175" s="8" t="n">
        <v>40503</v>
      </c>
      <c r="B175" s="9" t="s">
        <v>177</v>
      </c>
      <c r="C175" s="37" t="s">
        <v>37</v>
      </c>
      <c r="D175" s="38"/>
      <c r="E175" s="38" t="n">
        <f aca="false">metre!D172+metre!F172+metre!H172+metre!K172</f>
        <v>0</v>
      </c>
      <c r="F175" s="38" t="n">
        <f aca="false">D175*E175</f>
        <v>0</v>
      </c>
    </row>
    <row r="176" customFormat="false" ht="87.75" hidden="false" customHeight="false" outlineLevel="0" collapsed="false">
      <c r="A176" s="8" t="n">
        <v>40504</v>
      </c>
      <c r="B176" s="9" t="s">
        <v>178</v>
      </c>
      <c r="C176" s="37" t="s">
        <v>37</v>
      </c>
      <c r="D176" s="38" t="n">
        <v>48800</v>
      </c>
      <c r="E176" s="38" t="n">
        <f aca="false">metre!D173+metre!F173+metre!H173+metre!K173</f>
        <v>0</v>
      </c>
      <c r="F176" s="38" t="n">
        <f aca="false">D176*E176</f>
        <v>0</v>
      </c>
    </row>
    <row r="177" customFormat="false" ht="53.25" hidden="false" customHeight="false" outlineLevel="0" collapsed="false">
      <c r="A177" s="8" t="n">
        <v>40505</v>
      </c>
      <c r="B177" s="9" t="s">
        <v>179</v>
      </c>
      <c r="C177" s="37" t="s">
        <v>37</v>
      </c>
      <c r="D177" s="38" t="n">
        <v>51500</v>
      </c>
      <c r="E177" s="38" t="n">
        <f aca="false">metre!D174+metre!F174+metre!H174+metre!K174</f>
        <v>0</v>
      </c>
      <c r="F177" s="38" t="n">
        <f aca="false">D177*E177</f>
        <v>0</v>
      </c>
    </row>
    <row r="178" customFormat="false" ht="87.75" hidden="false" customHeight="false" outlineLevel="0" collapsed="false">
      <c r="A178" s="8" t="n">
        <v>40506</v>
      </c>
      <c r="B178" s="9" t="s">
        <v>180</v>
      </c>
      <c r="C178" s="37" t="s">
        <v>37</v>
      </c>
      <c r="D178" s="38"/>
      <c r="E178" s="38" t="n">
        <f aca="false">metre!D175+metre!F175+metre!H175+metre!K175</f>
        <v>0</v>
      </c>
      <c r="F178" s="38" t="n">
        <f aca="false">D178*E178</f>
        <v>0</v>
      </c>
    </row>
    <row r="179" customFormat="false" ht="18.75" hidden="false" customHeight="true" outlineLevel="0" collapsed="false">
      <c r="A179" s="39" t="s">
        <v>1021</v>
      </c>
      <c r="B179" s="39"/>
      <c r="C179" s="39"/>
      <c r="D179" s="39"/>
      <c r="E179" s="39"/>
      <c r="F179" s="38" t="n">
        <f aca="false">SUM(F151:F178)</f>
        <v>0</v>
      </c>
    </row>
    <row r="180" customFormat="false" ht="18" hidden="false" customHeight="false" outlineLevel="0" collapsed="false"/>
    <row r="181" customFormat="false" ht="21" hidden="false" customHeight="true" outlineLevel="0" collapsed="false">
      <c r="B181" s="3" t="s">
        <v>181</v>
      </c>
      <c r="C181" s="3"/>
      <c r="D181" s="3"/>
    </row>
    <row r="182" customFormat="false" ht="21.75" hidden="false" customHeight="true" outlineLevel="0" collapsed="false">
      <c r="B182" s="3" t="s">
        <v>1</v>
      </c>
      <c r="C182" s="3"/>
      <c r="D182" s="3"/>
    </row>
    <row r="183" customFormat="false" ht="23.25" hidden="false" customHeight="false" outlineLevel="0" collapsed="false">
      <c r="A183" s="5" t="s">
        <v>2</v>
      </c>
      <c r="B183" s="5" t="s">
        <v>3</v>
      </c>
      <c r="C183" s="5" t="s">
        <v>4</v>
      </c>
      <c r="D183" s="36" t="s">
        <v>1022</v>
      </c>
      <c r="E183" s="36" t="s">
        <v>6</v>
      </c>
      <c r="F183" s="36" t="s">
        <v>1023</v>
      </c>
    </row>
    <row r="184" customFormat="false" ht="53.25" hidden="false" customHeight="false" outlineLevel="0" collapsed="false">
      <c r="A184" s="8" t="n">
        <v>50101</v>
      </c>
      <c r="B184" s="9" t="s">
        <v>182</v>
      </c>
      <c r="C184" s="37" t="s">
        <v>12</v>
      </c>
      <c r="D184" s="38" t="n">
        <v>27900</v>
      </c>
      <c r="E184" s="38" t="n">
        <f aca="false">metre!D180+metre!F180+metre!H180+metre!K180</f>
        <v>0</v>
      </c>
      <c r="F184" s="38" t="n">
        <f aca="false">D184*E184</f>
        <v>0</v>
      </c>
    </row>
    <row r="185" customFormat="false" ht="53.25" hidden="false" customHeight="false" outlineLevel="0" collapsed="false">
      <c r="A185" s="8" t="n">
        <v>50201</v>
      </c>
      <c r="B185" s="9" t="s">
        <v>183</v>
      </c>
      <c r="C185" s="37" t="s">
        <v>12</v>
      </c>
      <c r="D185" s="38" t="n">
        <v>47600</v>
      </c>
      <c r="E185" s="38" t="n">
        <f aca="false">metre!D181+metre!F181+metre!H181+metre!K181</f>
        <v>0</v>
      </c>
      <c r="F185" s="38" t="n">
        <f aca="false">D185*E185</f>
        <v>0</v>
      </c>
    </row>
    <row r="186" customFormat="false" ht="53.25" hidden="false" customHeight="false" outlineLevel="0" collapsed="false">
      <c r="A186" s="8" t="n">
        <v>50202</v>
      </c>
      <c r="B186" s="9" t="s">
        <v>184</v>
      </c>
      <c r="C186" s="37" t="s">
        <v>12</v>
      </c>
      <c r="D186" s="38" t="n">
        <v>51600</v>
      </c>
      <c r="E186" s="38" t="n">
        <f aca="false">metre!D182+metre!F182+metre!H182+metre!K182</f>
        <v>0</v>
      </c>
      <c r="F186" s="38" t="n">
        <f aca="false">D186*E186</f>
        <v>0</v>
      </c>
    </row>
    <row r="187" customFormat="false" ht="53.25" hidden="false" customHeight="false" outlineLevel="0" collapsed="false">
      <c r="A187" s="8" t="n">
        <v>50203</v>
      </c>
      <c r="B187" s="9" t="s">
        <v>185</v>
      </c>
      <c r="C187" s="37" t="s">
        <v>12</v>
      </c>
      <c r="D187" s="38" t="n">
        <v>55400</v>
      </c>
      <c r="E187" s="38" t="n">
        <f aca="false">metre!D183+metre!F183+metre!H183+metre!K183</f>
        <v>0</v>
      </c>
      <c r="F187" s="38" t="n">
        <f aca="false">D187*E187</f>
        <v>0</v>
      </c>
    </row>
    <row r="188" customFormat="false" ht="53.25" hidden="false" customHeight="false" outlineLevel="0" collapsed="false">
      <c r="A188" s="8" t="n">
        <v>50204</v>
      </c>
      <c r="B188" s="9" t="s">
        <v>186</v>
      </c>
      <c r="C188" s="37" t="s">
        <v>12</v>
      </c>
      <c r="D188" s="38" t="n">
        <v>59700</v>
      </c>
      <c r="E188" s="38" t="n">
        <f aca="false">metre!D184+metre!F184+metre!H184+metre!K184</f>
        <v>0</v>
      </c>
      <c r="F188" s="38" t="n">
        <f aca="false">D188*E188</f>
        <v>0</v>
      </c>
    </row>
    <row r="189" customFormat="false" ht="53.25" hidden="false" customHeight="false" outlineLevel="0" collapsed="false">
      <c r="A189" s="8" t="n">
        <v>50301</v>
      </c>
      <c r="B189" s="9" t="s">
        <v>187</v>
      </c>
      <c r="C189" s="37" t="s">
        <v>12</v>
      </c>
      <c r="D189" s="38" t="n">
        <v>46700</v>
      </c>
      <c r="E189" s="38" t="n">
        <f aca="false">metre!D185+metre!F185+metre!H185+metre!K185</f>
        <v>0</v>
      </c>
      <c r="F189" s="38" t="n">
        <f aca="false">D189*E189</f>
        <v>0</v>
      </c>
    </row>
    <row r="190" customFormat="false" ht="70.5" hidden="false" customHeight="false" outlineLevel="0" collapsed="false">
      <c r="A190" s="8" t="n">
        <v>50302</v>
      </c>
      <c r="B190" s="9" t="s">
        <v>188</v>
      </c>
      <c r="C190" s="37" t="s">
        <v>12</v>
      </c>
      <c r="D190" s="38" t="n">
        <v>50400</v>
      </c>
      <c r="E190" s="38" t="n">
        <f aca="false">metre!D186+metre!F186+metre!H186+metre!K186</f>
        <v>0</v>
      </c>
      <c r="F190" s="38" t="n">
        <f aca="false">D190*E190</f>
        <v>0</v>
      </c>
    </row>
    <row r="191" customFormat="false" ht="70.5" hidden="false" customHeight="false" outlineLevel="0" collapsed="false">
      <c r="A191" s="8" t="n">
        <v>50303</v>
      </c>
      <c r="B191" s="9" t="s">
        <v>189</v>
      </c>
      <c r="C191" s="37" t="s">
        <v>12</v>
      </c>
      <c r="D191" s="38" t="n">
        <v>54100</v>
      </c>
      <c r="E191" s="38" t="n">
        <f aca="false">metre!D187+metre!F187+metre!H187+metre!K187</f>
        <v>0</v>
      </c>
      <c r="F191" s="38" t="n">
        <f aca="false">D191*E191</f>
        <v>0</v>
      </c>
    </row>
    <row r="192" customFormat="false" ht="70.5" hidden="false" customHeight="false" outlineLevel="0" collapsed="false">
      <c r="A192" s="8" t="n">
        <v>50304</v>
      </c>
      <c r="B192" s="9" t="s">
        <v>190</v>
      </c>
      <c r="C192" s="37" t="s">
        <v>12</v>
      </c>
      <c r="D192" s="38" t="n">
        <v>58300</v>
      </c>
      <c r="E192" s="38" t="n">
        <f aca="false">metre!D188+metre!F188+metre!H188+metre!K188</f>
        <v>0</v>
      </c>
      <c r="F192" s="38" t="n">
        <f aca="false">D192*E192</f>
        <v>0</v>
      </c>
    </row>
    <row r="193" customFormat="false" ht="53.25" hidden="false" customHeight="false" outlineLevel="0" collapsed="false">
      <c r="A193" s="8" t="n">
        <v>50401</v>
      </c>
      <c r="B193" s="9" t="s">
        <v>191</v>
      </c>
      <c r="C193" s="37" t="s">
        <v>12</v>
      </c>
      <c r="D193" s="38" t="n">
        <v>41600</v>
      </c>
      <c r="E193" s="38" t="n">
        <f aca="false">metre!D189+metre!F189+metre!H189+metre!K189</f>
        <v>0</v>
      </c>
      <c r="F193" s="38" t="n">
        <f aca="false">D193*E193</f>
        <v>0</v>
      </c>
    </row>
    <row r="194" customFormat="false" ht="70.5" hidden="false" customHeight="false" outlineLevel="0" collapsed="false">
      <c r="A194" s="8" t="n">
        <v>50402</v>
      </c>
      <c r="B194" s="9" t="s">
        <v>192</v>
      </c>
      <c r="C194" s="37" t="s">
        <v>12</v>
      </c>
      <c r="D194" s="38" t="n">
        <v>47700</v>
      </c>
      <c r="E194" s="38" t="n">
        <f aca="false">metre!D190+metre!F190+metre!H190+metre!K190</f>
        <v>0</v>
      </c>
      <c r="F194" s="38" t="n">
        <f aca="false">D194*E194</f>
        <v>0</v>
      </c>
    </row>
    <row r="195" customFormat="false" ht="70.5" hidden="false" customHeight="false" outlineLevel="0" collapsed="false">
      <c r="A195" s="8" t="n">
        <v>50403</v>
      </c>
      <c r="B195" s="9" t="s">
        <v>193</v>
      </c>
      <c r="C195" s="37" t="s">
        <v>12</v>
      </c>
      <c r="D195" s="38" t="n">
        <v>56600</v>
      </c>
      <c r="E195" s="38" t="n">
        <f aca="false">metre!D191+metre!F191+metre!H191+metre!K191</f>
        <v>0</v>
      </c>
      <c r="F195" s="38" t="n">
        <f aca="false">D195*E195</f>
        <v>0</v>
      </c>
    </row>
    <row r="196" customFormat="false" ht="70.5" hidden="false" customHeight="false" outlineLevel="0" collapsed="false">
      <c r="A196" s="8" t="n">
        <v>50404</v>
      </c>
      <c r="B196" s="9" t="s">
        <v>194</v>
      </c>
      <c r="C196" s="37" t="s">
        <v>12</v>
      </c>
      <c r="D196" s="38" t="n">
        <v>69800</v>
      </c>
      <c r="E196" s="38" t="n">
        <f aca="false">metre!D192+metre!F192+metre!H192+metre!K192</f>
        <v>0</v>
      </c>
      <c r="F196" s="38" t="n">
        <f aca="false">D196*E196</f>
        <v>0</v>
      </c>
    </row>
    <row r="197" customFormat="false" ht="53.25" hidden="false" customHeight="false" outlineLevel="0" collapsed="false">
      <c r="A197" s="8" t="n">
        <v>50501</v>
      </c>
      <c r="B197" s="9" t="s">
        <v>195</v>
      </c>
      <c r="C197" s="37" t="s">
        <v>12</v>
      </c>
      <c r="D197" s="38" t="n">
        <v>57200</v>
      </c>
      <c r="E197" s="38" t="n">
        <f aca="false">metre!D193+metre!F193+metre!H193+metre!K193</f>
        <v>0</v>
      </c>
      <c r="F197" s="38" t="n">
        <f aca="false">D197*E197</f>
        <v>0</v>
      </c>
    </row>
    <row r="198" customFormat="false" ht="70.5" hidden="false" customHeight="false" outlineLevel="0" collapsed="false">
      <c r="A198" s="8" t="n">
        <v>50502</v>
      </c>
      <c r="B198" s="9" t="s">
        <v>196</v>
      </c>
      <c r="C198" s="37" t="s">
        <v>12</v>
      </c>
      <c r="D198" s="38" t="n">
        <v>61100</v>
      </c>
      <c r="E198" s="38" t="n">
        <f aca="false">metre!D194+metre!F194+metre!H194+metre!K194</f>
        <v>0</v>
      </c>
      <c r="F198" s="38" t="n">
        <f aca="false">D198*E198</f>
        <v>0</v>
      </c>
    </row>
    <row r="199" customFormat="false" ht="70.5" hidden="false" customHeight="false" outlineLevel="0" collapsed="false">
      <c r="A199" s="8" t="n">
        <v>50503</v>
      </c>
      <c r="B199" s="9" t="s">
        <v>197</v>
      </c>
      <c r="C199" s="37" t="s">
        <v>12</v>
      </c>
      <c r="D199" s="38" t="n">
        <v>72600</v>
      </c>
      <c r="E199" s="38" t="n">
        <f aca="false">metre!D195+metre!F195+metre!H195+metre!K195</f>
        <v>0</v>
      </c>
      <c r="F199" s="38" t="n">
        <f aca="false">D199*E199</f>
        <v>0</v>
      </c>
    </row>
    <row r="200" customFormat="false" ht="53.25" hidden="false" customHeight="false" outlineLevel="0" collapsed="false">
      <c r="A200" s="8" t="n">
        <v>50504</v>
      </c>
      <c r="B200" s="9" t="s">
        <v>198</v>
      </c>
      <c r="C200" s="37" t="s">
        <v>12</v>
      </c>
      <c r="D200" s="38" t="n">
        <v>83900</v>
      </c>
      <c r="E200" s="38" t="n">
        <f aca="false">metre!D196+metre!F196+metre!H196+metre!K196</f>
        <v>0</v>
      </c>
      <c r="F200" s="38" t="n">
        <f aca="false">D200*E200</f>
        <v>0</v>
      </c>
    </row>
    <row r="201" customFormat="false" ht="53.25" hidden="false" customHeight="false" outlineLevel="0" collapsed="false">
      <c r="A201" s="8" t="n">
        <v>50601</v>
      </c>
      <c r="B201" s="9" t="s">
        <v>199</v>
      </c>
      <c r="C201" s="37" t="s">
        <v>12</v>
      </c>
      <c r="D201" s="38" t="n">
        <v>52400</v>
      </c>
      <c r="E201" s="38" t="n">
        <f aca="false">metre!D197+metre!F197+metre!H197+metre!K197</f>
        <v>0</v>
      </c>
      <c r="F201" s="38" t="n">
        <f aca="false">D201*E201</f>
        <v>0</v>
      </c>
    </row>
    <row r="202" customFormat="false" ht="70.5" hidden="false" customHeight="false" outlineLevel="0" collapsed="false">
      <c r="A202" s="8" t="n">
        <v>50701</v>
      </c>
      <c r="B202" s="9" t="s">
        <v>200</v>
      </c>
      <c r="C202" s="37" t="s">
        <v>12</v>
      </c>
      <c r="D202" s="38" t="n">
        <v>53300</v>
      </c>
      <c r="E202" s="38" t="n">
        <f aca="false">metre!D198+metre!F198+metre!H198+metre!K198</f>
        <v>0</v>
      </c>
      <c r="F202" s="38" t="n">
        <f aca="false">D202*E202</f>
        <v>0</v>
      </c>
    </row>
    <row r="203" customFormat="false" ht="53.25" hidden="false" customHeight="false" outlineLevel="0" collapsed="false">
      <c r="A203" s="8" t="n">
        <v>50801</v>
      </c>
      <c r="B203" s="9" t="s">
        <v>201</v>
      </c>
      <c r="C203" s="37" t="s">
        <v>12</v>
      </c>
      <c r="D203" s="38" t="n">
        <v>9040</v>
      </c>
      <c r="E203" s="38" t="n">
        <f aca="false">metre!D199+metre!F199+metre!H199+metre!K199</f>
        <v>0</v>
      </c>
      <c r="F203" s="38" t="n">
        <f aca="false">D203*E203</f>
        <v>0</v>
      </c>
    </row>
    <row r="204" customFormat="false" ht="70.5" hidden="false" customHeight="false" outlineLevel="0" collapsed="false">
      <c r="A204" s="8" t="n">
        <v>50802</v>
      </c>
      <c r="B204" s="9" t="s">
        <v>202</v>
      </c>
      <c r="C204" s="37" t="s">
        <v>12</v>
      </c>
      <c r="D204" s="38" t="n">
        <v>2930</v>
      </c>
      <c r="E204" s="38" t="n">
        <f aca="false">metre!D200+metre!F200+metre!H200+metre!K200</f>
        <v>0</v>
      </c>
      <c r="F204" s="38" t="n">
        <f aca="false">D204*E204</f>
        <v>0</v>
      </c>
    </row>
    <row r="205" customFormat="false" ht="53.25" hidden="false" customHeight="false" outlineLevel="0" collapsed="false">
      <c r="A205" s="8" t="n">
        <v>50803</v>
      </c>
      <c r="B205" s="9" t="s">
        <v>203</v>
      </c>
      <c r="C205" s="37" t="s">
        <v>12</v>
      </c>
      <c r="D205" s="38" t="n">
        <v>10600</v>
      </c>
      <c r="E205" s="38" t="n">
        <f aca="false">metre!D201+metre!F201+metre!H201+metre!K201</f>
        <v>0</v>
      </c>
      <c r="F205" s="38" t="n">
        <f aca="false">D205*E205</f>
        <v>0</v>
      </c>
    </row>
    <row r="206" customFormat="false" ht="36" hidden="false" customHeight="false" outlineLevel="0" collapsed="false">
      <c r="A206" s="8" t="n">
        <v>50804</v>
      </c>
      <c r="B206" s="9" t="s">
        <v>204</v>
      </c>
      <c r="C206" s="37" t="s">
        <v>12</v>
      </c>
      <c r="D206" s="38" t="n">
        <v>22200</v>
      </c>
      <c r="E206" s="38" t="n">
        <f aca="false">metre!D202+metre!F202+metre!H202+metre!K202</f>
        <v>0</v>
      </c>
      <c r="F206" s="38" t="n">
        <f aca="false">D206*E206</f>
        <v>0</v>
      </c>
    </row>
    <row r="207" customFormat="false" ht="53.25" hidden="false" customHeight="false" outlineLevel="0" collapsed="false">
      <c r="A207" s="8" t="n">
        <v>50805</v>
      </c>
      <c r="B207" s="9" t="s">
        <v>205</v>
      </c>
      <c r="C207" s="37" t="s">
        <v>12</v>
      </c>
      <c r="D207" s="38" t="n">
        <v>1700</v>
      </c>
      <c r="E207" s="38" t="n">
        <f aca="false">metre!D203+metre!F203+metre!H203+metre!K203</f>
        <v>0</v>
      </c>
      <c r="F207" s="38" t="n">
        <f aca="false">D207*E207</f>
        <v>0</v>
      </c>
    </row>
    <row r="208" customFormat="false" ht="53.25" hidden="false" customHeight="false" outlineLevel="0" collapsed="false">
      <c r="A208" s="8" t="n">
        <v>50806</v>
      </c>
      <c r="B208" s="9" t="s">
        <v>206</v>
      </c>
      <c r="C208" s="37" t="s">
        <v>12</v>
      </c>
      <c r="D208" s="38" t="n">
        <v>15300</v>
      </c>
      <c r="E208" s="38" t="n">
        <f aca="false">metre!D204+metre!F204+metre!H204+metre!K204</f>
        <v>0</v>
      </c>
      <c r="F208" s="38" t="n">
        <f aca="false">D208*E208</f>
        <v>0</v>
      </c>
    </row>
    <row r="209" customFormat="false" ht="87.75" hidden="false" customHeight="false" outlineLevel="0" collapsed="false">
      <c r="A209" s="8" t="n">
        <v>50807</v>
      </c>
      <c r="B209" s="9" t="s">
        <v>207</v>
      </c>
      <c r="C209" s="37" t="s">
        <v>12</v>
      </c>
      <c r="D209" s="38" t="n">
        <v>7080</v>
      </c>
      <c r="E209" s="38" t="n">
        <f aca="false">metre!D205+metre!F205+metre!H205+metre!K205</f>
        <v>0</v>
      </c>
      <c r="F209" s="38" t="n">
        <f aca="false">D209*E209</f>
        <v>0</v>
      </c>
    </row>
    <row r="210" customFormat="false" ht="53.25" hidden="false" customHeight="false" outlineLevel="0" collapsed="false">
      <c r="A210" s="8" t="n">
        <v>50808</v>
      </c>
      <c r="B210" s="9" t="s">
        <v>208</v>
      </c>
      <c r="C210" s="37" t="s">
        <v>12</v>
      </c>
      <c r="D210" s="38" t="n">
        <v>9370</v>
      </c>
      <c r="E210" s="38" t="n">
        <f aca="false">metre!D206+metre!F206+metre!H206+metre!K206</f>
        <v>0</v>
      </c>
      <c r="F210" s="38" t="n">
        <f aca="false">D210*E210</f>
        <v>0</v>
      </c>
    </row>
    <row r="211" customFormat="false" ht="70.5" hidden="false" customHeight="false" outlineLevel="0" collapsed="false">
      <c r="A211" s="8" t="n">
        <v>50901</v>
      </c>
      <c r="B211" s="9" t="s">
        <v>209</v>
      </c>
      <c r="C211" s="37" t="s">
        <v>210</v>
      </c>
      <c r="D211" s="38" t="n">
        <v>3780</v>
      </c>
      <c r="E211" s="38" t="n">
        <f aca="false">metre!D207+metre!F207+metre!H207+metre!K207</f>
        <v>0</v>
      </c>
      <c r="F211" s="38" t="n">
        <f aca="false">D211*E211</f>
        <v>0</v>
      </c>
    </row>
    <row r="212" customFormat="false" ht="70.5" hidden="false" customHeight="false" outlineLevel="0" collapsed="false">
      <c r="A212" s="8" t="n">
        <v>50902</v>
      </c>
      <c r="B212" s="9" t="s">
        <v>211</v>
      </c>
      <c r="C212" s="37" t="s">
        <v>210</v>
      </c>
      <c r="D212" s="38" t="n">
        <v>1580</v>
      </c>
      <c r="E212" s="38" t="n">
        <f aca="false">metre!D208+metre!F208+metre!H208+metre!K208</f>
        <v>0</v>
      </c>
      <c r="F212" s="38" t="n">
        <f aca="false">D212*E212</f>
        <v>0</v>
      </c>
    </row>
    <row r="213" customFormat="false" ht="53.25" hidden="false" customHeight="false" outlineLevel="0" collapsed="false">
      <c r="A213" s="8" t="n">
        <v>51001</v>
      </c>
      <c r="B213" s="9" t="s">
        <v>212</v>
      </c>
      <c r="C213" s="37" t="s">
        <v>12</v>
      </c>
      <c r="D213" s="38" t="n">
        <v>113000</v>
      </c>
      <c r="E213" s="38" t="n">
        <f aca="false">metre!D209+metre!F209+metre!H209+metre!K209</f>
        <v>0</v>
      </c>
      <c r="F213" s="38" t="n">
        <f aca="false">D213*E213</f>
        <v>0</v>
      </c>
    </row>
    <row r="214" customFormat="false" ht="18.75" hidden="false" customHeight="true" outlineLevel="0" collapsed="false">
      <c r="A214" s="39" t="s">
        <v>1021</v>
      </c>
      <c r="B214" s="39"/>
      <c r="C214" s="39"/>
      <c r="D214" s="39"/>
      <c r="E214" s="39"/>
      <c r="F214" s="38" t="n">
        <f aca="false">SUM(F184:F213)</f>
        <v>0</v>
      </c>
    </row>
    <row r="215" customFormat="false" ht="18" hidden="false" customHeight="false" outlineLevel="0" collapsed="false"/>
    <row r="216" customFormat="false" ht="21" hidden="false" customHeight="true" outlineLevel="0" collapsed="false">
      <c r="B216" s="3" t="s">
        <v>213</v>
      </c>
      <c r="C216" s="3"/>
      <c r="D216" s="3"/>
    </row>
    <row r="217" customFormat="false" ht="21.75" hidden="false" customHeight="true" outlineLevel="0" collapsed="false">
      <c r="B217" s="3" t="s">
        <v>1</v>
      </c>
      <c r="C217" s="3"/>
      <c r="D217" s="3"/>
    </row>
    <row r="218" customFormat="false" ht="23.25" hidden="false" customHeight="false" outlineLevel="0" collapsed="false">
      <c r="A218" s="5" t="s">
        <v>2</v>
      </c>
      <c r="B218" s="5" t="s">
        <v>3</v>
      </c>
      <c r="C218" s="5" t="s">
        <v>4</v>
      </c>
      <c r="D218" s="36" t="s">
        <v>1022</v>
      </c>
      <c r="E218" s="36" t="s">
        <v>6</v>
      </c>
      <c r="F218" s="36" t="s">
        <v>1023</v>
      </c>
    </row>
    <row r="219" customFormat="false" ht="36" hidden="false" customHeight="false" outlineLevel="0" collapsed="false">
      <c r="A219" s="8" t="n">
        <v>60101</v>
      </c>
      <c r="B219" s="9" t="s">
        <v>214</v>
      </c>
      <c r="C219" s="37" t="s">
        <v>12</v>
      </c>
      <c r="D219" s="38" t="n">
        <v>31600</v>
      </c>
      <c r="E219" s="38" t="n">
        <f aca="false">metre!D214+metre!F214+metre!H214+metre!K214</f>
        <v>0</v>
      </c>
      <c r="F219" s="38" t="n">
        <f aca="false">D219*E219</f>
        <v>0</v>
      </c>
    </row>
    <row r="220" customFormat="false" ht="53.25" hidden="false" customHeight="false" outlineLevel="0" collapsed="false">
      <c r="A220" s="8" t="n">
        <v>60201</v>
      </c>
      <c r="B220" s="9" t="s">
        <v>215</v>
      </c>
      <c r="C220" s="37" t="s">
        <v>12</v>
      </c>
      <c r="D220" s="38" t="n">
        <v>43200</v>
      </c>
      <c r="E220" s="38" t="n">
        <f aca="false">metre!D215+metre!F215+metre!H215+metre!K215</f>
        <v>0</v>
      </c>
      <c r="F220" s="38" t="n">
        <f aca="false">D220*E220</f>
        <v>0</v>
      </c>
    </row>
    <row r="221" customFormat="false" ht="53.25" hidden="false" customHeight="false" outlineLevel="0" collapsed="false">
      <c r="A221" s="8" t="n">
        <v>60202</v>
      </c>
      <c r="B221" s="9" t="s">
        <v>216</v>
      </c>
      <c r="C221" s="37" t="s">
        <v>12</v>
      </c>
      <c r="D221" s="38" t="n">
        <v>48100</v>
      </c>
      <c r="E221" s="38" t="n">
        <f aca="false">metre!D216+metre!F216+metre!H216+metre!K216</f>
        <v>0</v>
      </c>
      <c r="F221" s="38" t="n">
        <f aca="false">D221*E221</f>
        <v>0</v>
      </c>
    </row>
    <row r="222" customFormat="false" ht="53.25" hidden="false" customHeight="false" outlineLevel="0" collapsed="false">
      <c r="A222" s="8" t="n">
        <v>60203</v>
      </c>
      <c r="B222" s="9" t="s">
        <v>217</v>
      </c>
      <c r="C222" s="37" t="s">
        <v>12</v>
      </c>
      <c r="D222" s="38" t="n">
        <v>54900</v>
      </c>
      <c r="E222" s="38" t="n">
        <f aca="false">metre!D217+metre!F217+metre!H217+metre!K217</f>
        <v>0</v>
      </c>
      <c r="F222" s="38" t="n">
        <f aca="false">D222*E222</f>
        <v>0</v>
      </c>
    </row>
    <row r="223" customFormat="false" ht="53.25" hidden="false" customHeight="false" outlineLevel="0" collapsed="false">
      <c r="A223" s="8" t="n">
        <v>60204</v>
      </c>
      <c r="B223" s="9" t="s">
        <v>218</v>
      </c>
      <c r="C223" s="37" t="s">
        <v>12</v>
      </c>
      <c r="D223" s="38" t="n">
        <v>62800</v>
      </c>
      <c r="E223" s="38" t="n">
        <f aca="false">metre!D218+metre!F218+metre!H218+metre!K218</f>
        <v>0</v>
      </c>
      <c r="F223" s="38" t="n">
        <f aca="false">D223*E223</f>
        <v>0</v>
      </c>
    </row>
    <row r="224" customFormat="false" ht="53.25" hidden="false" customHeight="false" outlineLevel="0" collapsed="false">
      <c r="A224" s="8" t="n">
        <v>60301</v>
      </c>
      <c r="B224" s="9" t="s">
        <v>219</v>
      </c>
      <c r="C224" s="37" t="s">
        <v>12</v>
      </c>
      <c r="D224" s="38" t="n">
        <v>39500</v>
      </c>
      <c r="E224" s="38" t="n">
        <f aca="false">metre!D219+metre!F219+metre!H219+metre!K219</f>
        <v>0</v>
      </c>
      <c r="F224" s="38" t="n">
        <f aca="false">D224*E224</f>
        <v>0</v>
      </c>
    </row>
    <row r="225" customFormat="false" ht="70.5" hidden="false" customHeight="false" outlineLevel="0" collapsed="false">
      <c r="A225" s="8" t="n">
        <v>60302</v>
      </c>
      <c r="B225" s="9" t="s">
        <v>220</v>
      </c>
      <c r="C225" s="37" t="s">
        <v>12</v>
      </c>
      <c r="D225" s="38" t="n">
        <v>43500</v>
      </c>
      <c r="E225" s="38" t="n">
        <f aca="false">metre!D220+metre!F220+metre!H220+metre!K220</f>
        <v>0</v>
      </c>
      <c r="F225" s="38" t="n">
        <f aca="false">D225*E225</f>
        <v>0</v>
      </c>
    </row>
    <row r="226" customFormat="false" ht="70.5" hidden="false" customHeight="false" outlineLevel="0" collapsed="false">
      <c r="A226" s="8" t="n">
        <v>60303</v>
      </c>
      <c r="B226" s="9" t="s">
        <v>221</v>
      </c>
      <c r="C226" s="37" t="s">
        <v>12</v>
      </c>
      <c r="D226" s="38" t="n">
        <v>49900</v>
      </c>
      <c r="E226" s="38" t="n">
        <f aca="false">metre!D221+metre!F221+metre!H221+metre!K221</f>
        <v>0</v>
      </c>
      <c r="F226" s="38" t="n">
        <f aca="false">D226*E226</f>
        <v>0</v>
      </c>
    </row>
    <row r="227" customFormat="false" ht="70.5" hidden="false" customHeight="false" outlineLevel="0" collapsed="false">
      <c r="A227" s="8" t="n">
        <v>60304</v>
      </c>
      <c r="B227" s="9" t="s">
        <v>222</v>
      </c>
      <c r="C227" s="37" t="s">
        <v>12</v>
      </c>
      <c r="D227" s="38" t="n">
        <v>57000</v>
      </c>
      <c r="E227" s="38" t="n">
        <f aca="false">metre!D222+metre!F222+metre!H222+metre!K222</f>
        <v>0</v>
      </c>
      <c r="F227" s="38" t="n">
        <f aca="false">D227*E227</f>
        <v>0</v>
      </c>
    </row>
    <row r="228" customFormat="false" ht="53.25" hidden="false" customHeight="false" outlineLevel="0" collapsed="false">
      <c r="A228" s="8" t="n">
        <v>60401</v>
      </c>
      <c r="B228" s="9" t="s">
        <v>223</v>
      </c>
      <c r="C228" s="37" t="s">
        <v>12</v>
      </c>
      <c r="D228" s="38" t="n">
        <v>43300</v>
      </c>
      <c r="E228" s="38" t="n">
        <f aca="false">metre!D223+metre!F223+metre!H223+metre!K223</f>
        <v>0</v>
      </c>
      <c r="F228" s="38" t="n">
        <f aca="false">D228*E228</f>
        <v>0</v>
      </c>
    </row>
    <row r="229" customFormat="false" ht="53.25" hidden="false" customHeight="false" outlineLevel="0" collapsed="false">
      <c r="A229" s="8" t="n">
        <v>60402</v>
      </c>
      <c r="B229" s="9" t="s">
        <v>224</v>
      </c>
      <c r="C229" s="37" t="s">
        <v>12</v>
      </c>
      <c r="D229" s="38" t="n">
        <v>49800</v>
      </c>
      <c r="E229" s="38" t="n">
        <f aca="false">metre!D224+metre!F224+metre!H224+metre!K224</f>
        <v>0</v>
      </c>
      <c r="F229" s="38" t="n">
        <f aca="false">D229*E229</f>
        <v>0</v>
      </c>
    </row>
    <row r="230" customFormat="false" ht="53.25" hidden="false" customHeight="false" outlineLevel="0" collapsed="false">
      <c r="A230" s="8" t="n">
        <v>60403</v>
      </c>
      <c r="B230" s="9" t="s">
        <v>225</v>
      </c>
      <c r="C230" s="37" t="s">
        <v>12</v>
      </c>
      <c r="D230" s="38" t="n">
        <v>59800</v>
      </c>
      <c r="E230" s="38" t="n">
        <f aca="false">metre!D225+metre!F225+metre!H225+metre!K225</f>
        <v>0</v>
      </c>
      <c r="F230" s="38" t="n">
        <f aca="false">D230*E230</f>
        <v>0</v>
      </c>
    </row>
    <row r="231" customFormat="false" ht="53.25" hidden="false" customHeight="false" outlineLevel="0" collapsed="false">
      <c r="A231" s="8" t="n">
        <v>60404</v>
      </c>
      <c r="B231" s="9" t="s">
        <v>226</v>
      </c>
      <c r="C231" s="37" t="s">
        <v>12</v>
      </c>
      <c r="D231" s="38" t="n">
        <v>74900</v>
      </c>
      <c r="E231" s="38" t="n">
        <f aca="false">metre!D226+metre!F226+metre!H226+metre!K226</f>
        <v>0</v>
      </c>
      <c r="F231" s="38" t="n">
        <f aca="false">D231*E231</f>
        <v>0</v>
      </c>
    </row>
    <row r="232" customFormat="false" ht="36" hidden="false" customHeight="false" outlineLevel="0" collapsed="false">
      <c r="A232" s="8" t="n">
        <v>60405</v>
      </c>
      <c r="B232" s="9" t="s">
        <v>227</v>
      </c>
      <c r="C232" s="37" t="s">
        <v>12</v>
      </c>
      <c r="D232" s="38" t="n">
        <v>34000</v>
      </c>
      <c r="E232" s="38" t="n">
        <f aca="false">metre!D227+metre!F227+metre!H227+metre!K227</f>
        <v>0</v>
      </c>
      <c r="F232" s="38" t="n">
        <f aca="false">D232*E232</f>
        <v>0</v>
      </c>
    </row>
    <row r="233" customFormat="false" ht="53.25" hidden="false" customHeight="false" outlineLevel="0" collapsed="false">
      <c r="A233" s="8" t="n">
        <v>60501</v>
      </c>
      <c r="B233" s="9" t="s">
        <v>228</v>
      </c>
      <c r="C233" s="37" t="s">
        <v>12</v>
      </c>
      <c r="D233" s="38" t="n">
        <v>54700</v>
      </c>
      <c r="E233" s="38" t="n">
        <f aca="false">metre!D228+metre!F228+metre!H228+metre!K228</f>
        <v>0</v>
      </c>
      <c r="F233" s="38" t="n">
        <f aca="false">D233*E233</f>
        <v>0</v>
      </c>
    </row>
    <row r="234" customFormat="false" ht="53.25" hidden="false" customHeight="false" outlineLevel="0" collapsed="false">
      <c r="A234" s="8" t="n">
        <v>60502</v>
      </c>
      <c r="B234" s="9" t="s">
        <v>229</v>
      </c>
      <c r="C234" s="37" t="s">
        <v>12</v>
      </c>
      <c r="D234" s="38" t="n">
        <v>60100</v>
      </c>
      <c r="E234" s="38" t="n">
        <f aca="false">metre!D229+metre!F229+metre!H229+metre!K229</f>
        <v>0</v>
      </c>
      <c r="F234" s="38" t="n">
        <f aca="false">D234*E234</f>
        <v>0</v>
      </c>
    </row>
    <row r="235" customFormat="false" ht="53.25" hidden="false" customHeight="false" outlineLevel="0" collapsed="false">
      <c r="A235" s="8" t="n">
        <v>60503</v>
      </c>
      <c r="B235" s="9" t="s">
        <v>230</v>
      </c>
      <c r="C235" s="37" t="s">
        <v>12</v>
      </c>
      <c r="D235" s="38" t="n">
        <v>73200</v>
      </c>
      <c r="E235" s="38" t="n">
        <f aca="false">metre!D230+metre!F230+metre!H230+metre!K230</f>
        <v>0</v>
      </c>
      <c r="F235" s="38" t="n">
        <f aca="false">D235*E235</f>
        <v>0</v>
      </c>
    </row>
    <row r="236" customFormat="false" ht="53.25" hidden="false" customHeight="false" outlineLevel="0" collapsed="false">
      <c r="A236" s="8" t="n">
        <v>60504</v>
      </c>
      <c r="B236" s="9" t="s">
        <v>231</v>
      </c>
      <c r="C236" s="37" t="s">
        <v>12</v>
      </c>
      <c r="D236" s="38" t="n">
        <v>93200</v>
      </c>
      <c r="E236" s="38" t="n">
        <f aca="false">metre!D231+metre!F231+metre!H231+metre!K231</f>
        <v>0</v>
      </c>
      <c r="F236" s="38" t="n">
        <f aca="false">D236*E236</f>
        <v>0</v>
      </c>
    </row>
    <row r="237" customFormat="false" ht="53.25" hidden="false" customHeight="false" outlineLevel="0" collapsed="false">
      <c r="A237" s="8" t="n">
        <v>60601</v>
      </c>
      <c r="B237" s="9" t="s">
        <v>232</v>
      </c>
      <c r="C237" s="37" t="s">
        <v>12</v>
      </c>
      <c r="D237" s="38" t="n">
        <v>51200</v>
      </c>
      <c r="E237" s="38" t="n">
        <f aca="false">metre!D232+metre!F232+metre!H232+metre!K232</f>
        <v>0</v>
      </c>
      <c r="F237" s="38" t="n">
        <f aca="false">D237*E237</f>
        <v>0</v>
      </c>
    </row>
    <row r="238" customFormat="false" ht="70.5" hidden="false" customHeight="false" outlineLevel="0" collapsed="false">
      <c r="A238" s="8" t="n">
        <v>60701</v>
      </c>
      <c r="B238" s="9" t="s">
        <v>233</v>
      </c>
      <c r="C238" s="37" t="s">
        <v>12</v>
      </c>
      <c r="D238" s="38" t="n">
        <v>53400</v>
      </c>
      <c r="E238" s="38" t="n">
        <f aca="false">metre!D233+metre!F233+metre!H233+metre!K233</f>
        <v>0</v>
      </c>
      <c r="F238" s="38" t="n">
        <f aca="false">D238*E238</f>
        <v>0</v>
      </c>
    </row>
    <row r="239" customFormat="false" ht="53.25" hidden="false" customHeight="false" outlineLevel="0" collapsed="false">
      <c r="A239" s="8" t="n">
        <v>60801</v>
      </c>
      <c r="B239" s="9" t="s">
        <v>234</v>
      </c>
      <c r="C239" s="37" t="s">
        <v>12</v>
      </c>
      <c r="D239" s="38" t="n">
        <v>11400</v>
      </c>
      <c r="E239" s="38" t="n">
        <f aca="false">metre!D234+metre!F234+metre!H234+metre!K234</f>
        <v>0</v>
      </c>
      <c r="F239" s="38" t="n">
        <f aca="false">D239*E239</f>
        <v>0</v>
      </c>
    </row>
    <row r="240" customFormat="false" ht="70.5" hidden="false" customHeight="false" outlineLevel="0" collapsed="false">
      <c r="A240" s="8" t="n">
        <v>60802</v>
      </c>
      <c r="B240" s="9" t="s">
        <v>235</v>
      </c>
      <c r="C240" s="37" t="s">
        <v>12</v>
      </c>
      <c r="D240" s="38" t="n">
        <v>2940</v>
      </c>
      <c r="E240" s="38" t="n">
        <f aca="false">metre!D235+metre!F235+metre!H235+metre!K235</f>
        <v>0</v>
      </c>
      <c r="F240" s="38" t="n">
        <f aca="false">D240*E240</f>
        <v>0</v>
      </c>
    </row>
    <row r="241" customFormat="false" ht="53.25" hidden="false" customHeight="false" outlineLevel="0" collapsed="false">
      <c r="A241" s="8" t="n">
        <v>60803</v>
      </c>
      <c r="B241" s="9" t="s">
        <v>236</v>
      </c>
      <c r="C241" s="37" t="s">
        <v>12</v>
      </c>
      <c r="D241" s="38" t="n">
        <v>14700</v>
      </c>
      <c r="E241" s="38" t="n">
        <f aca="false">metre!D236+metre!F236+metre!H236+metre!K236</f>
        <v>0</v>
      </c>
      <c r="F241" s="38" t="n">
        <f aca="false">D241*E241</f>
        <v>0</v>
      </c>
    </row>
    <row r="242" customFormat="false" ht="53.25" hidden="false" customHeight="false" outlineLevel="0" collapsed="false">
      <c r="A242" s="8" t="n">
        <v>60804</v>
      </c>
      <c r="B242" s="9" t="s">
        <v>237</v>
      </c>
      <c r="C242" s="37" t="s">
        <v>12</v>
      </c>
      <c r="D242" s="38" t="n">
        <v>26300</v>
      </c>
      <c r="E242" s="38" t="n">
        <f aca="false">metre!D237+metre!F237+metre!H237+metre!K237</f>
        <v>0</v>
      </c>
      <c r="F242" s="38" t="n">
        <f aca="false">D242*E242</f>
        <v>0</v>
      </c>
    </row>
    <row r="243" customFormat="false" ht="53.25" hidden="false" customHeight="false" outlineLevel="0" collapsed="false">
      <c r="A243" s="8" t="n">
        <v>60805</v>
      </c>
      <c r="B243" s="9" t="s">
        <v>238</v>
      </c>
      <c r="C243" s="37" t="s">
        <v>12</v>
      </c>
      <c r="D243" s="38" t="n">
        <v>1350</v>
      </c>
      <c r="E243" s="38" t="n">
        <f aca="false">metre!D238+metre!F238+metre!H238+metre!K238</f>
        <v>0</v>
      </c>
      <c r="F243" s="38" t="n">
        <f aca="false">D243*E243</f>
        <v>0</v>
      </c>
    </row>
    <row r="244" customFormat="false" ht="87.75" hidden="false" customHeight="false" outlineLevel="0" collapsed="false">
      <c r="A244" s="8" t="n">
        <v>60806</v>
      </c>
      <c r="B244" s="9" t="s">
        <v>239</v>
      </c>
      <c r="C244" s="37" t="s">
        <v>12</v>
      </c>
      <c r="D244" s="38" t="n">
        <v>6880</v>
      </c>
      <c r="E244" s="38" t="n">
        <f aca="false">metre!D239+metre!F239+metre!H239+metre!K239</f>
        <v>0</v>
      </c>
      <c r="F244" s="38" t="n">
        <f aca="false">D244*E244</f>
        <v>0</v>
      </c>
    </row>
    <row r="245" customFormat="false" ht="53.25" hidden="false" customHeight="false" outlineLevel="0" collapsed="false">
      <c r="A245" s="8" t="n">
        <v>60901</v>
      </c>
      <c r="B245" s="9" t="s">
        <v>240</v>
      </c>
      <c r="C245" s="37" t="s">
        <v>210</v>
      </c>
      <c r="D245" s="38" t="n">
        <v>3010</v>
      </c>
      <c r="E245" s="38" t="n">
        <f aca="false">metre!D240+metre!F240+metre!H240+metre!K240</f>
        <v>0</v>
      </c>
      <c r="F245" s="38" t="n">
        <f aca="false">D245*E245</f>
        <v>0</v>
      </c>
    </row>
    <row r="246" customFormat="false" ht="53.25" hidden="false" customHeight="false" outlineLevel="0" collapsed="false">
      <c r="A246" s="8" t="n">
        <v>60902</v>
      </c>
      <c r="B246" s="9" t="s">
        <v>241</v>
      </c>
      <c r="C246" s="37" t="s">
        <v>210</v>
      </c>
      <c r="D246" s="38" t="n">
        <v>2050</v>
      </c>
      <c r="E246" s="38" t="n">
        <f aca="false">metre!D241+metre!F241+metre!H241+metre!K241</f>
        <v>0</v>
      </c>
      <c r="F246" s="38" t="n">
        <f aca="false">D246*E246</f>
        <v>0</v>
      </c>
    </row>
    <row r="247" customFormat="false" ht="70.5" hidden="false" customHeight="false" outlineLevel="0" collapsed="false">
      <c r="A247" s="8" t="n">
        <v>61001</v>
      </c>
      <c r="B247" s="9" t="s">
        <v>242</v>
      </c>
      <c r="C247" s="37" t="s">
        <v>12</v>
      </c>
      <c r="D247" s="38"/>
      <c r="E247" s="38" t="n">
        <f aca="false">metre!D242+metre!F242+metre!H242+metre!K242</f>
        <v>0</v>
      </c>
      <c r="F247" s="38" t="n">
        <f aca="false">D247*E247</f>
        <v>0</v>
      </c>
    </row>
    <row r="248" customFormat="false" ht="70.5" hidden="false" customHeight="false" outlineLevel="0" collapsed="false">
      <c r="A248" s="8" t="n">
        <v>61002</v>
      </c>
      <c r="B248" s="9" t="s">
        <v>243</v>
      </c>
      <c r="C248" s="37" t="s">
        <v>12</v>
      </c>
      <c r="D248" s="38"/>
      <c r="E248" s="38" t="n">
        <f aca="false">metre!D243+metre!F243+metre!H243+metre!K243</f>
        <v>0</v>
      </c>
      <c r="F248" s="38" t="n">
        <f aca="false">D248*E248</f>
        <v>0</v>
      </c>
    </row>
    <row r="249" customFormat="false" ht="18.75" hidden="false" customHeight="true" outlineLevel="0" collapsed="false">
      <c r="A249" s="39" t="s">
        <v>1021</v>
      </c>
      <c r="B249" s="39"/>
      <c r="C249" s="39"/>
      <c r="D249" s="39"/>
      <c r="E249" s="39"/>
      <c r="F249" s="38" t="n">
        <f aca="false">SUM(F219:F248)</f>
        <v>0</v>
      </c>
    </row>
    <row r="250" customFormat="false" ht="18" hidden="false" customHeight="false" outlineLevel="0" collapsed="false"/>
    <row r="251" customFormat="false" ht="21" hidden="false" customHeight="true" outlineLevel="0" collapsed="false">
      <c r="B251" s="3" t="s">
        <v>244</v>
      </c>
      <c r="C251" s="3"/>
      <c r="D251" s="3"/>
    </row>
    <row r="252" customFormat="false" ht="21.75" hidden="false" customHeight="true" outlineLevel="0" collapsed="false">
      <c r="B252" s="3" t="s">
        <v>1</v>
      </c>
      <c r="C252" s="3"/>
      <c r="D252" s="3"/>
    </row>
    <row r="253" customFormat="false" ht="23.25" hidden="false" customHeight="false" outlineLevel="0" collapsed="false">
      <c r="A253" s="5" t="s">
        <v>2</v>
      </c>
      <c r="B253" s="5" t="s">
        <v>3</v>
      </c>
      <c r="C253" s="5" t="s">
        <v>4</v>
      </c>
      <c r="D253" s="36" t="s">
        <v>1022</v>
      </c>
      <c r="E253" s="36" t="s">
        <v>6</v>
      </c>
      <c r="F253" s="36" t="s">
        <v>1023</v>
      </c>
    </row>
    <row r="254" customFormat="false" ht="53.25" hidden="false" customHeight="false" outlineLevel="0" collapsed="false">
      <c r="A254" s="8" t="n">
        <v>70101</v>
      </c>
      <c r="B254" s="9" t="s">
        <v>245</v>
      </c>
      <c r="C254" s="37" t="s">
        <v>72</v>
      </c>
      <c r="D254" s="38" t="n">
        <v>5310</v>
      </c>
      <c r="E254" s="38" t="n">
        <f aca="false">metre!D248+metre!F248+metre!H248+metre!K248</f>
        <v>0</v>
      </c>
      <c r="F254" s="38" t="n">
        <f aca="false">D254*E254</f>
        <v>0</v>
      </c>
    </row>
    <row r="255" customFormat="false" ht="53.25" hidden="false" customHeight="false" outlineLevel="0" collapsed="false">
      <c r="A255" s="8" t="n">
        <v>70102</v>
      </c>
      <c r="B255" s="9" t="s">
        <v>246</v>
      </c>
      <c r="C255" s="37" t="s">
        <v>72</v>
      </c>
      <c r="D255" s="38" t="n">
        <v>4750</v>
      </c>
      <c r="E255" s="38" t="n">
        <f aca="false">metre!D249+metre!F249+metre!H249+metre!K249</f>
        <v>0</v>
      </c>
      <c r="F255" s="38" t="n">
        <f aca="false">D255*E255</f>
        <v>0</v>
      </c>
    </row>
    <row r="256" customFormat="false" ht="53.25" hidden="false" customHeight="false" outlineLevel="0" collapsed="false">
      <c r="A256" s="8" t="n">
        <v>70103</v>
      </c>
      <c r="B256" s="9" t="s">
        <v>247</v>
      </c>
      <c r="C256" s="37" t="s">
        <v>72</v>
      </c>
      <c r="D256" s="38" t="n">
        <v>4260</v>
      </c>
      <c r="E256" s="38" t="n">
        <f aca="false">metre!D250+metre!F250+metre!H250+metre!K250</f>
        <v>0</v>
      </c>
      <c r="F256" s="38" t="n">
        <f aca="false">D256*E256</f>
        <v>0</v>
      </c>
    </row>
    <row r="257" customFormat="false" ht="53.25" hidden="false" customHeight="false" outlineLevel="0" collapsed="false">
      <c r="A257" s="8" t="n">
        <v>70201</v>
      </c>
      <c r="B257" s="9" t="s">
        <v>248</v>
      </c>
      <c r="C257" s="37" t="s">
        <v>72</v>
      </c>
      <c r="D257" s="38" t="n">
        <v>5320</v>
      </c>
      <c r="E257" s="38" t="n">
        <f aca="false">metre!D251+metre!F251+metre!H251+metre!K251</f>
        <v>0</v>
      </c>
      <c r="F257" s="38" t="n">
        <f aca="false">D257*E257</f>
        <v>0</v>
      </c>
    </row>
    <row r="258" customFormat="false" ht="53.25" hidden="false" customHeight="false" outlineLevel="0" collapsed="false">
      <c r="A258" s="8" t="n">
        <v>70202</v>
      </c>
      <c r="B258" s="9" t="s">
        <v>249</v>
      </c>
      <c r="C258" s="37" t="s">
        <v>72</v>
      </c>
      <c r="D258" s="38" t="n">
        <v>4680</v>
      </c>
      <c r="E258" s="38" t="n">
        <f aca="false">metre!D252+metre!F252+metre!H252+metre!K252</f>
        <v>0</v>
      </c>
      <c r="F258" s="38" t="n">
        <f aca="false">D258*E258</f>
        <v>0</v>
      </c>
    </row>
    <row r="259" customFormat="false" ht="70.5" hidden="false" customHeight="false" outlineLevel="0" collapsed="false">
      <c r="A259" s="8" t="n">
        <v>70203</v>
      </c>
      <c r="B259" s="9" t="s">
        <v>250</v>
      </c>
      <c r="C259" s="37" t="s">
        <v>72</v>
      </c>
      <c r="D259" s="38" t="n">
        <v>4620</v>
      </c>
      <c r="E259" s="38" t="n">
        <f aca="false">metre!D253+metre!F253+metre!H253+metre!K253</f>
        <v>0</v>
      </c>
      <c r="F259" s="38" t="n">
        <f aca="false">D259*E259</f>
        <v>0</v>
      </c>
    </row>
    <row r="260" customFormat="false" ht="53.25" hidden="false" customHeight="false" outlineLevel="0" collapsed="false">
      <c r="A260" s="8" t="n">
        <v>70204</v>
      </c>
      <c r="B260" s="9" t="s">
        <v>251</v>
      </c>
      <c r="C260" s="37" t="s">
        <v>72</v>
      </c>
      <c r="D260" s="38" t="n">
        <v>5540</v>
      </c>
      <c r="E260" s="38" t="n">
        <f aca="false">metre!D254+metre!F254+metre!H254+metre!K254</f>
        <v>0</v>
      </c>
      <c r="F260" s="38" t="n">
        <f aca="false">D260*E260</f>
        <v>0</v>
      </c>
    </row>
    <row r="261" customFormat="false" ht="53.25" hidden="false" customHeight="false" outlineLevel="0" collapsed="false">
      <c r="A261" s="8" t="n">
        <v>70205</v>
      </c>
      <c r="B261" s="9" t="s">
        <v>252</v>
      </c>
      <c r="C261" s="37" t="s">
        <v>72</v>
      </c>
      <c r="D261" s="38" t="n">
        <v>4780</v>
      </c>
      <c r="E261" s="38" t="n">
        <f aca="false">metre!D255+metre!F255+metre!H255+metre!K255</f>
        <v>0</v>
      </c>
      <c r="F261" s="38" t="n">
        <f aca="false">D261*E261</f>
        <v>0</v>
      </c>
    </row>
    <row r="262" customFormat="false" ht="70.5" hidden="false" customHeight="false" outlineLevel="0" collapsed="false">
      <c r="A262" s="8" t="n">
        <v>70206</v>
      </c>
      <c r="B262" s="9" t="s">
        <v>253</v>
      </c>
      <c r="C262" s="37" t="s">
        <v>72</v>
      </c>
      <c r="D262" s="38" t="n">
        <v>4730</v>
      </c>
      <c r="E262" s="38" t="n">
        <f aca="false">metre!D256+metre!F256+metre!H256+metre!K256</f>
        <v>0</v>
      </c>
      <c r="F262" s="38" t="n">
        <f aca="false">D262*E262</f>
        <v>0</v>
      </c>
    </row>
    <row r="263" customFormat="false" ht="53.25" hidden="false" customHeight="false" outlineLevel="0" collapsed="false">
      <c r="A263" s="8" t="n">
        <v>70301</v>
      </c>
      <c r="B263" s="9" t="s">
        <v>254</v>
      </c>
      <c r="C263" s="37" t="s">
        <v>72</v>
      </c>
      <c r="D263" s="38" t="n">
        <v>105</v>
      </c>
      <c r="E263" s="38" t="n">
        <f aca="false">metre!D257+metre!F257+metre!H257+metre!K257</f>
        <v>0</v>
      </c>
      <c r="F263" s="38" t="n">
        <f aca="false">D263*E263</f>
        <v>0</v>
      </c>
    </row>
    <row r="264" customFormat="false" ht="70.5" hidden="false" customHeight="false" outlineLevel="0" collapsed="false">
      <c r="A264" s="8" t="n">
        <v>70501</v>
      </c>
      <c r="B264" s="9" t="s">
        <v>255</v>
      </c>
      <c r="C264" s="37" t="s">
        <v>72</v>
      </c>
      <c r="D264" s="38" t="n">
        <v>165</v>
      </c>
      <c r="E264" s="38" t="n">
        <f aca="false">metre!D258+metre!F258+metre!H258+metre!K258</f>
        <v>0</v>
      </c>
      <c r="F264" s="38" t="n">
        <f aca="false">D264*E264</f>
        <v>0</v>
      </c>
    </row>
    <row r="265" customFormat="false" ht="18.75" hidden="false" customHeight="false" outlineLevel="0" collapsed="false">
      <c r="A265" s="8" t="n">
        <v>70601</v>
      </c>
      <c r="B265" s="9" t="s">
        <v>256</v>
      </c>
      <c r="C265" s="37" t="s">
        <v>72</v>
      </c>
      <c r="D265" s="38" t="n">
        <v>5750</v>
      </c>
      <c r="E265" s="38" t="n">
        <f aca="false">metre!D259+metre!F259+metre!H259+metre!K259</f>
        <v>0</v>
      </c>
      <c r="F265" s="38" t="n">
        <f aca="false">D265*E265</f>
        <v>0</v>
      </c>
    </row>
    <row r="266" customFormat="false" ht="18.75" hidden="false" customHeight="false" outlineLevel="0" collapsed="false">
      <c r="A266" s="8" t="n">
        <v>70602</v>
      </c>
      <c r="B266" s="9" t="s">
        <v>257</v>
      </c>
      <c r="C266" s="37" t="s">
        <v>72</v>
      </c>
      <c r="D266" s="38" t="n">
        <v>7240</v>
      </c>
      <c r="E266" s="38" t="n">
        <f aca="false">metre!D260+metre!F260+metre!H260+metre!K260</f>
        <v>0</v>
      </c>
      <c r="F266" s="38" t="n">
        <f aca="false">D266*E266</f>
        <v>0</v>
      </c>
    </row>
    <row r="267" customFormat="false" ht="70.5" hidden="false" customHeight="false" outlineLevel="0" collapsed="false">
      <c r="A267" s="8" t="n">
        <v>70603</v>
      </c>
      <c r="B267" s="9" t="s">
        <v>258</v>
      </c>
      <c r="C267" s="37" t="s">
        <v>72</v>
      </c>
      <c r="D267" s="38" t="n">
        <v>6700</v>
      </c>
      <c r="E267" s="38" t="n">
        <f aca="false">metre!D261+metre!F261+metre!H261+metre!K261</f>
        <v>0</v>
      </c>
      <c r="F267" s="38" t="n">
        <f aca="false">D267*E267</f>
        <v>0</v>
      </c>
    </row>
    <row r="268" customFormat="false" ht="36" hidden="false" customHeight="false" outlineLevel="0" collapsed="false">
      <c r="A268" s="8" t="n">
        <v>70604</v>
      </c>
      <c r="B268" s="9" t="s">
        <v>259</v>
      </c>
      <c r="C268" s="37" t="s">
        <v>64</v>
      </c>
      <c r="D268" s="38" t="n">
        <v>2700</v>
      </c>
      <c r="E268" s="38" t="n">
        <f aca="false">metre!D262+metre!F262+metre!H262+metre!K262</f>
        <v>0</v>
      </c>
      <c r="F268" s="38" t="n">
        <f aca="false">D268*E268</f>
        <v>0</v>
      </c>
    </row>
    <row r="269" customFormat="false" ht="18.75" hidden="false" customHeight="true" outlineLevel="0" collapsed="false">
      <c r="A269" s="39" t="s">
        <v>1021</v>
      </c>
      <c r="B269" s="39"/>
      <c r="C269" s="39"/>
      <c r="D269" s="39"/>
      <c r="E269" s="39"/>
      <c r="F269" s="38" t="n">
        <f aca="false">SUM(F254:F268)</f>
        <v>0</v>
      </c>
    </row>
    <row r="270" customFormat="false" ht="18" hidden="false" customHeight="false" outlineLevel="0" collapsed="false"/>
    <row r="271" customFormat="false" ht="21" hidden="false" customHeight="true" outlineLevel="0" collapsed="false">
      <c r="B271" s="3" t="s">
        <v>260</v>
      </c>
      <c r="C271" s="3"/>
      <c r="D271" s="3"/>
    </row>
    <row r="272" customFormat="false" ht="21.75" hidden="false" customHeight="true" outlineLevel="0" collapsed="false">
      <c r="B272" s="3" t="s">
        <v>1</v>
      </c>
      <c r="C272" s="3"/>
      <c r="D272" s="3"/>
    </row>
    <row r="273" customFormat="false" ht="23.25" hidden="false" customHeight="false" outlineLevel="0" collapsed="false">
      <c r="A273" s="5" t="s">
        <v>2</v>
      </c>
      <c r="B273" s="5" t="s">
        <v>3</v>
      </c>
      <c r="C273" s="5" t="s">
        <v>4</v>
      </c>
      <c r="D273" s="36" t="s">
        <v>1022</v>
      </c>
      <c r="E273" s="36" t="s">
        <v>6</v>
      </c>
      <c r="F273" s="36" t="s">
        <v>1023</v>
      </c>
    </row>
    <row r="274" customFormat="false" ht="53.25" hidden="false" customHeight="false" outlineLevel="0" collapsed="false">
      <c r="A274" s="8" t="n">
        <v>80101</v>
      </c>
      <c r="B274" s="9" t="s">
        <v>261</v>
      </c>
      <c r="C274" s="37" t="s">
        <v>37</v>
      </c>
      <c r="D274" s="38" t="n">
        <v>141000</v>
      </c>
      <c r="E274" s="38" t="n">
        <f aca="false">metre!D267+metre!F267+metre!H267+metre!K267</f>
        <v>0</v>
      </c>
      <c r="F274" s="38" t="n">
        <f aca="false">D274*E274</f>
        <v>0</v>
      </c>
    </row>
    <row r="275" customFormat="false" ht="53.25" hidden="false" customHeight="false" outlineLevel="0" collapsed="false">
      <c r="A275" s="8" t="n">
        <v>80102</v>
      </c>
      <c r="B275" s="9" t="s">
        <v>262</v>
      </c>
      <c r="C275" s="37" t="s">
        <v>37</v>
      </c>
      <c r="D275" s="38" t="n">
        <v>160000</v>
      </c>
      <c r="E275" s="38" t="n">
        <f aca="false">metre!D268+metre!F268+metre!H268+metre!K268</f>
        <v>0</v>
      </c>
      <c r="F275" s="38" t="n">
        <f aca="false">D275*E275</f>
        <v>0</v>
      </c>
    </row>
    <row r="276" customFormat="false" ht="53.25" hidden="false" customHeight="false" outlineLevel="0" collapsed="false">
      <c r="A276" s="8" t="n">
        <v>80103</v>
      </c>
      <c r="B276" s="9" t="s">
        <v>263</v>
      </c>
      <c r="C276" s="37" t="s">
        <v>37</v>
      </c>
      <c r="D276" s="38" t="n">
        <v>184000</v>
      </c>
      <c r="E276" s="38" t="n">
        <f aca="false">metre!D269+metre!F269+metre!H269+metre!K269</f>
        <v>0</v>
      </c>
      <c r="F276" s="38" t="n">
        <f aca="false">D276*E276</f>
        <v>0</v>
      </c>
    </row>
    <row r="277" customFormat="false" ht="53.25" hidden="false" customHeight="false" outlineLevel="0" collapsed="false">
      <c r="A277" s="8" t="n">
        <v>80104</v>
      </c>
      <c r="B277" s="9" t="s">
        <v>264</v>
      </c>
      <c r="C277" s="37" t="s">
        <v>37</v>
      </c>
      <c r="D277" s="38" t="n">
        <v>204500</v>
      </c>
      <c r="E277" s="38" t="n">
        <f aca="false">metre!D270+metre!F270+metre!H270+metre!K270</f>
        <v>0</v>
      </c>
      <c r="F277" s="38" t="n">
        <f aca="false">D277*E277</f>
        <v>0</v>
      </c>
    </row>
    <row r="278" customFormat="false" ht="53.25" hidden="false" customHeight="false" outlineLevel="0" collapsed="false">
      <c r="A278" s="8" t="n">
        <v>80105</v>
      </c>
      <c r="B278" s="9" t="s">
        <v>265</v>
      </c>
      <c r="C278" s="37" t="s">
        <v>37</v>
      </c>
      <c r="D278" s="38" t="n">
        <v>223500</v>
      </c>
      <c r="E278" s="38" t="n">
        <f aca="false">metre!D271+metre!F271+metre!H271+metre!K271</f>
        <v>0</v>
      </c>
      <c r="F278" s="38" t="n">
        <f aca="false">D278*E278</f>
        <v>0</v>
      </c>
    </row>
    <row r="279" customFormat="false" ht="53.25" hidden="false" customHeight="false" outlineLevel="0" collapsed="false">
      <c r="A279" s="8" t="n">
        <v>80106</v>
      </c>
      <c r="B279" s="9" t="s">
        <v>266</v>
      </c>
      <c r="C279" s="37" t="s">
        <v>37</v>
      </c>
      <c r="D279" s="38" t="n">
        <v>241500</v>
      </c>
      <c r="E279" s="38" t="n">
        <f aca="false">metre!D272+metre!F272+metre!H272+metre!K272</f>
        <v>0</v>
      </c>
      <c r="F279" s="38" t="n">
        <f aca="false">D279*E279</f>
        <v>0</v>
      </c>
    </row>
    <row r="280" customFormat="false" ht="53.25" hidden="false" customHeight="false" outlineLevel="0" collapsed="false">
      <c r="A280" s="8" t="n">
        <v>80107</v>
      </c>
      <c r="B280" s="9" t="s">
        <v>267</v>
      </c>
      <c r="C280" s="37" t="s">
        <v>37</v>
      </c>
      <c r="D280" s="38" t="n">
        <v>260500</v>
      </c>
      <c r="E280" s="38" t="n">
        <f aca="false">metre!D273+metre!F273+metre!H273+metre!K273</f>
        <v>0</v>
      </c>
      <c r="F280" s="38" t="n">
        <f aca="false">D280*E280</f>
        <v>0</v>
      </c>
    </row>
    <row r="281" customFormat="false" ht="36" hidden="false" customHeight="false" outlineLevel="0" collapsed="false">
      <c r="A281" s="8" t="n">
        <v>80201</v>
      </c>
      <c r="B281" s="9" t="s">
        <v>268</v>
      </c>
      <c r="C281" s="37" t="s">
        <v>37</v>
      </c>
      <c r="D281" s="38" t="n">
        <v>188500</v>
      </c>
      <c r="E281" s="38" t="n">
        <f aca="false">metre!D274+metre!F274+metre!H274+metre!K274</f>
        <v>0</v>
      </c>
      <c r="F281" s="38" t="n">
        <f aca="false">D281*E281</f>
        <v>0</v>
      </c>
    </row>
    <row r="282" customFormat="false" ht="36" hidden="false" customHeight="false" outlineLevel="0" collapsed="false">
      <c r="A282" s="8" t="n">
        <v>80202</v>
      </c>
      <c r="B282" s="9" t="s">
        <v>269</v>
      </c>
      <c r="C282" s="37" t="s">
        <v>37</v>
      </c>
      <c r="D282" s="38" t="n">
        <v>297000</v>
      </c>
      <c r="E282" s="38" t="n">
        <f aca="false">metre!D275+metre!F275+metre!H275+metre!K275</f>
        <v>0</v>
      </c>
      <c r="F282" s="38" t="n">
        <f aca="false">D282*E282</f>
        <v>0</v>
      </c>
    </row>
    <row r="283" customFormat="false" ht="53.25" hidden="false" customHeight="false" outlineLevel="0" collapsed="false">
      <c r="A283" s="8" t="n">
        <v>80203</v>
      </c>
      <c r="B283" s="9" t="s">
        <v>270</v>
      </c>
      <c r="C283" s="37" t="s">
        <v>37</v>
      </c>
      <c r="D283" s="38" t="n">
        <v>143500</v>
      </c>
      <c r="E283" s="38" t="n">
        <f aca="false">metre!D276+metre!F276+metre!H276+metre!K276</f>
        <v>0</v>
      </c>
      <c r="F283" s="38" t="n">
        <f aca="false">D283*E283</f>
        <v>0</v>
      </c>
    </row>
    <row r="284" customFormat="false" ht="87.75" hidden="false" customHeight="false" outlineLevel="0" collapsed="false">
      <c r="A284" s="8" t="n">
        <v>80204</v>
      </c>
      <c r="B284" s="9" t="s">
        <v>271</v>
      </c>
      <c r="C284" s="37" t="s">
        <v>37</v>
      </c>
      <c r="D284" s="38" t="n">
        <v>221000</v>
      </c>
      <c r="E284" s="38" t="n">
        <f aca="false">metre!D277+metre!F277+metre!H277+metre!K277</f>
        <v>0</v>
      </c>
      <c r="F284" s="38" t="n">
        <f aca="false">D284*E284</f>
        <v>0</v>
      </c>
    </row>
    <row r="285" customFormat="false" ht="53.25" hidden="false" customHeight="false" outlineLevel="0" collapsed="false">
      <c r="A285" s="8" t="n">
        <v>80301</v>
      </c>
      <c r="B285" s="9" t="s">
        <v>272</v>
      </c>
      <c r="C285" s="37" t="s">
        <v>37</v>
      </c>
      <c r="D285" s="38" t="n">
        <v>18300</v>
      </c>
      <c r="E285" s="38" t="n">
        <f aca="false">metre!D278+metre!F278+metre!H278+metre!K278</f>
        <v>0</v>
      </c>
      <c r="F285" s="38" t="n">
        <f aca="false">D285*E285</f>
        <v>0</v>
      </c>
    </row>
    <row r="286" customFormat="false" ht="36" hidden="false" customHeight="false" outlineLevel="0" collapsed="false">
      <c r="A286" s="8" t="n">
        <v>80302</v>
      </c>
      <c r="B286" s="9" t="s">
        <v>273</v>
      </c>
      <c r="C286" s="37" t="s">
        <v>37</v>
      </c>
      <c r="D286" s="38" t="n">
        <v>13300</v>
      </c>
      <c r="E286" s="38" t="n">
        <f aca="false">metre!D279+metre!F279+metre!H279+metre!K279</f>
        <v>0</v>
      </c>
      <c r="F286" s="38" t="n">
        <f aca="false">D286*E286</f>
        <v>0</v>
      </c>
    </row>
    <row r="287" customFormat="false" ht="87.75" hidden="false" customHeight="false" outlineLevel="0" collapsed="false">
      <c r="A287" s="8" t="n">
        <v>80303</v>
      </c>
      <c r="B287" s="9" t="s">
        <v>274</v>
      </c>
      <c r="C287" s="37" t="s">
        <v>37</v>
      </c>
      <c r="D287" s="38" t="n">
        <v>19900</v>
      </c>
      <c r="E287" s="38" t="n">
        <f aca="false">metre!D280+metre!F280+metre!H280+metre!K280</f>
        <v>0</v>
      </c>
      <c r="F287" s="38" t="n">
        <f aca="false">D287*E287</f>
        <v>0</v>
      </c>
    </row>
    <row r="288" customFormat="false" ht="36" hidden="false" customHeight="false" outlineLevel="0" collapsed="false">
      <c r="A288" s="8" t="n">
        <v>80304</v>
      </c>
      <c r="B288" s="9" t="s">
        <v>275</v>
      </c>
      <c r="C288" s="37" t="s">
        <v>37</v>
      </c>
      <c r="D288" s="38" t="n">
        <v>5710</v>
      </c>
      <c r="E288" s="38" t="n">
        <f aca="false">metre!D281+metre!F281+metre!H281+metre!K281</f>
        <v>0</v>
      </c>
      <c r="F288" s="38" t="n">
        <f aca="false">D288*E288</f>
        <v>0</v>
      </c>
    </row>
    <row r="289" customFormat="false" ht="53.25" hidden="false" customHeight="false" outlineLevel="0" collapsed="false">
      <c r="A289" s="8" t="n">
        <v>80305</v>
      </c>
      <c r="B289" s="9" t="s">
        <v>276</v>
      </c>
      <c r="C289" s="37" t="s">
        <v>37</v>
      </c>
      <c r="D289" s="38" t="n">
        <v>1520</v>
      </c>
      <c r="E289" s="38" t="n">
        <f aca="false">metre!D282+metre!F282+metre!H282+metre!K282</f>
        <v>0</v>
      </c>
      <c r="F289" s="38" t="n">
        <f aca="false">D289*E289</f>
        <v>0</v>
      </c>
    </row>
    <row r="290" customFormat="false" ht="36" hidden="false" customHeight="false" outlineLevel="0" collapsed="false">
      <c r="A290" s="8" t="n">
        <v>80306</v>
      </c>
      <c r="B290" s="9" t="s">
        <v>277</v>
      </c>
      <c r="C290" s="37" t="s">
        <v>37</v>
      </c>
      <c r="D290" s="38" t="n">
        <v>4520</v>
      </c>
      <c r="E290" s="38" t="n">
        <f aca="false">metre!D283+metre!F283+metre!H283+metre!K283</f>
        <v>0</v>
      </c>
      <c r="F290" s="38" t="n">
        <f aca="false">D290*E290</f>
        <v>0</v>
      </c>
    </row>
    <row r="291" customFormat="false" ht="53.25" hidden="false" customHeight="false" outlineLevel="0" collapsed="false">
      <c r="A291" s="8" t="n">
        <v>80307</v>
      </c>
      <c r="B291" s="9" t="s">
        <v>278</v>
      </c>
      <c r="C291" s="37" t="s">
        <v>37</v>
      </c>
      <c r="D291" s="38" t="n">
        <v>9810</v>
      </c>
      <c r="E291" s="38" t="n">
        <f aca="false">metre!D284+metre!F284+metre!H284+metre!K284</f>
        <v>0</v>
      </c>
      <c r="F291" s="38" t="n">
        <f aca="false">D291*E291</f>
        <v>0</v>
      </c>
    </row>
    <row r="292" customFormat="false" ht="36" hidden="false" customHeight="false" outlineLevel="0" collapsed="false">
      <c r="A292" s="8" t="n">
        <v>80308</v>
      </c>
      <c r="B292" s="9" t="s">
        <v>279</v>
      </c>
      <c r="C292" s="37" t="s">
        <v>12</v>
      </c>
      <c r="D292" s="38" t="n">
        <v>3320</v>
      </c>
      <c r="E292" s="38" t="n">
        <f aca="false">metre!D285+metre!F285+metre!H285+metre!K285</f>
        <v>0</v>
      </c>
      <c r="F292" s="38" t="n">
        <f aca="false">D292*E292</f>
        <v>0</v>
      </c>
    </row>
    <row r="293" customFormat="false" ht="36" hidden="false" customHeight="false" outlineLevel="0" collapsed="false">
      <c r="A293" s="8" t="n">
        <v>80309</v>
      </c>
      <c r="B293" s="9" t="s">
        <v>280</v>
      </c>
      <c r="C293" s="37" t="s">
        <v>12</v>
      </c>
      <c r="D293" s="38" t="n">
        <v>2170</v>
      </c>
      <c r="E293" s="38" t="n">
        <f aca="false">metre!D286+metre!F286+metre!H286+metre!K286</f>
        <v>0</v>
      </c>
      <c r="F293" s="38" t="n">
        <f aca="false">D293*E293</f>
        <v>0</v>
      </c>
    </row>
    <row r="294" customFormat="false" ht="36" hidden="false" customHeight="false" outlineLevel="0" collapsed="false">
      <c r="A294" s="8" t="n">
        <v>80310</v>
      </c>
      <c r="B294" s="9" t="s">
        <v>281</v>
      </c>
      <c r="C294" s="37" t="s">
        <v>37</v>
      </c>
      <c r="D294" s="38" t="n">
        <v>2610</v>
      </c>
      <c r="E294" s="38" t="n">
        <f aca="false">metre!D287+metre!F287+metre!H287+metre!K287</f>
        <v>0</v>
      </c>
      <c r="F294" s="38" t="n">
        <f aca="false">D294*E294</f>
        <v>0</v>
      </c>
    </row>
    <row r="295" customFormat="false" ht="53.25" hidden="false" customHeight="false" outlineLevel="0" collapsed="false">
      <c r="A295" s="8" t="n">
        <v>80401</v>
      </c>
      <c r="B295" s="9" t="s">
        <v>282</v>
      </c>
      <c r="C295" s="37" t="s">
        <v>72</v>
      </c>
      <c r="D295" s="38" t="n">
        <v>27</v>
      </c>
      <c r="E295" s="38" t="n">
        <f aca="false">metre!D288+metre!F288+metre!H288+metre!K288</f>
        <v>0</v>
      </c>
      <c r="F295" s="38" t="n">
        <f aca="false">D295*E295</f>
        <v>0</v>
      </c>
    </row>
    <row r="296" customFormat="false" ht="36" hidden="false" customHeight="false" outlineLevel="0" collapsed="false">
      <c r="A296" s="8" t="n">
        <v>80402</v>
      </c>
      <c r="B296" s="9" t="s">
        <v>283</v>
      </c>
      <c r="C296" s="37" t="s">
        <v>72</v>
      </c>
      <c r="D296" s="38" t="n">
        <v>16</v>
      </c>
      <c r="E296" s="38" t="n">
        <f aca="false">metre!D289+metre!F289+metre!H289+metre!K289</f>
        <v>0</v>
      </c>
      <c r="F296" s="38" t="n">
        <f aca="false">D296*E296</f>
        <v>0</v>
      </c>
    </row>
    <row r="297" customFormat="false" ht="53.25" hidden="false" customHeight="false" outlineLevel="0" collapsed="false">
      <c r="A297" s="8" t="n">
        <v>80403</v>
      </c>
      <c r="B297" s="9" t="s">
        <v>284</v>
      </c>
      <c r="C297" s="37" t="s">
        <v>72</v>
      </c>
      <c r="D297" s="38" t="n">
        <v>370</v>
      </c>
      <c r="E297" s="38" t="n">
        <f aca="false">metre!D290+metre!F290+metre!H290+metre!K290</f>
        <v>0</v>
      </c>
      <c r="F297" s="38" t="n">
        <f aca="false">D297*E297</f>
        <v>0</v>
      </c>
    </row>
    <row r="298" customFormat="false" ht="36" hidden="false" customHeight="false" outlineLevel="0" collapsed="false">
      <c r="A298" s="8" t="n">
        <v>80501</v>
      </c>
      <c r="B298" s="9" t="s">
        <v>285</v>
      </c>
      <c r="C298" s="37" t="s">
        <v>210</v>
      </c>
      <c r="D298" s="38"/>
      <c r="E298" s="38" t="n">
        <f aca="false">metre!D291+metre!F291+metre!H291+metre!K291</f>
        <v>0</v>
      </c>
      <c r="F298" s="38" t="n">
        <f aca="false">D298*E298</f>
        <v>0</v>
      </c>
    </row>
    <row r="299" customFormat="false" ht="18.75" hidden="false" customHeight="true" outlineLevel="0" collapsed="false">
      <c r="A299" s="39" t="s">
        <v>1021</v>
      </c>
      <c r="B299" s="39"/>
      <c r="C299" s="39"/>
      <c r="D299" s="39"/>
      <c r="E299" s="39"/>
      <c r="F299" s="38" t="n">
        <f aca="false">SUM(F274:F298)</f>
        <v>0</v>
      </c>
    </row>
    <row r="300" customFormat="false" ht="18" hidden="false" customHeight="false" outlineLevel="0" collapsed="false"/>
    <row r="301" customFormat="false" ht="21" hidden="false" customHeight="true" outlineLevel="0" collapsed="false">
      <c r="B301" s="3" t="s">
        <v>286</v>
      </c>
      <c r="C301" s="3"/>
      <c r="D301" s="3"/>
    </row>
    <row r="302" customFormat="false" ht="21.75" hidden="false" customHeight="true" outlineLevel="0" collapsed="false">
      <c r="B302" s="3" t="s">
        <v>1</v>
      </c>
      <c r="C302" s="3"/>
      <c r="D302" s="3"/>
    </row>
    <row r="303" customFormat="false" ht="23.25" hidden="false" customHeight="false" outlineLevel="0" collapsed="false">
      <c r="A303" s="5" t="s">
        <v>2</v>
      </c>
      <c r="B303" s="5" t="s">
        <v>3</v>
      </c>
      <c r="C303" s="5" t="s">
        <v>4</v>
      </c>
      <c r="D303" s="36" t="s">
        <v>1022</v>
      </c>
      <c r="E303" s="36" t="s">
        <v>6</v>
      </c>
      <c r="F303" s="36" t="s">
        <v>1023</v>
      </c>
    </row>
    <row r="304" customFormat="false" ht="18.75" hidden="false" customHeight="false" outlineLevel="0" collapsed="false">
      <c r="A304" s="8" t="n">
        <v>90101</v>
      </c>
      <c r="B304" s="9" t="s">
        <v>287</v>
      </c>
      <c r="C304" s="37" t="s">
        <v>72</v>
      </c>
      <c r="D304" s="38" t="n">
        <v>5060</v>
      </c>
      <c r="E304" s="38" t="n">
        <f aca="false">metre!D296+metre!F296+metre!H296+metre!K296</f>
        <v>0</v>
      </c>
      <c r="F304" s="38" t="n">
        <f aca="false">D304*E304</f>
        <v>0</v>
      </c>
    </row>
    <row r="305" customFormat="false" ht="36" hidden="false" customHeight="false" outlineLevel="0" collapsed="false">
      <c r="A305" s="8" t="n">
        <v>90102</v>
      </c>
      <c r="B305" s="9" t="s">
        <v>288</v>
      </c>
      <c r="C305" s="37" t="s">
        <v>72</v>
      </c>
      <c r="D305" s="38" t="n">
        <v>5260</v>
      </c>
      <c r="E305" s="38" t="n">
        <f aca="false">metre!D297+metre!F297+metre!H297+metre!K297</f>
        <v>0</v>
      </c>
      <c r="F305" s="38" t="n">
        <f aca="false">D305*E305</f>
        <v>0</v>
      </c>
    </row>
    <row r="306" customFormat="false" ht="70.5" hidden="false" customHeight="false" outlineLevel="0" collapsed="false">
      <c r="A306" s="8" t="n">
        <v>90103</v>
      </c>
      <c r="B306" s="9" t="s">
        <v>289</v>
      </c>
      <c r="C306" s="37" t="s">
        <v>72</v>
      </c>
      <c r="D306" s="38" t="n">
        <v>5420</v>
      </c>
      <c r="E306" s="38" t="n">
        <f aca="false">metre!D298+metre!F298+metre!H298+metre!K298</f>
        <v>0</v>
      </c>
      <c r="F306" s="38" t="n">
        <f aca="false">D306*E306</f>
        <v>0</v>
      </c>
    </row>
    <row r="307" customFormat="false" ht="70.5" hidden="false" customHeight="false" outlineLevel="0" collapsed="false">
      <c r="A307" s="8" t="n">
        <v>90104</v>
      </c>
      <c r="B307" s="9" t="s">
        <v>290</v>
      </c>
      <c r="C307" s="37" t="s">
        <v>72</v>
      </c>
      <c r="D307" s="38" t="n">
        <v>5420</v>
      </c>
      <c r="E307" s="38" t="n">
        <f aca="false">metre!D299+metre!F299+metre!H299+metre!K299</f>
        <v>0</v>
      </c>
      <c r="F307" s="38" t="n">
        <f aca="false">D307*E307</f>
        <v>0</v>
      </c>
    </row>
    <row r="308" customFormat="false" ht="70.5" hidden="false" customHeight="false" outlineLevel="0" collapsed="false">
      <c r="A308" s="8" t="n">
        <v>90105</v>
      </c>
      <c r="B308" s="9" t="s">
        <v>291</v>
      </c>
      <c r="C308" s="37" t="s">
        <v>72</v>
      </c>
      <c r="D308" s="38" t="n">
        <v>5850</v>
      </c>
      <c r="E308" s="38" t="n">
        <f aca="false">metre!D300+metre!F300+metre!H300+metre!K300</f>
        <v>0</v>
      </c>
      <c r="F308" s="38" t="n">
        <f aca="false">D308*E308</f>
        <v>0</v>
      </c>
    </row>
    <row r="309" customFormat="false" ht="36" hidden="false" customHeight="false" outlineLevel="0" collapsed="false">
      <c r="A309" s="8" t="n">
        <v>90106</v>
      </c>
      <c r="B309" s="9" t="s">
        <v>292</v>
      </c>
      <c r="C309" s="37" t="s">
        <v>72</v>
      </c>
      <c r="D309" s="38" t="n">
        <v>5960</v>
      </c>
      <c r="E309" s="38" t="n">
        <f aca="false">metre!D301+metre!F301+metre!H301+metre!K301</f>
        <v>0</v>
      </c>
      <c r="F309" s="38" t="n">
        <f aca="false">D309*E309</f>
        <v>0</v>
      </c>
    </row>
    <row r="310" customFormat="false" ht="36" hidden="false" customHeight="false" outlineLevel="0" collapsed="false">
      <c r="A310" s="8" t="n">
        <v>90201</v>
      </c>
      <c r="B310" s="9" t="s">
        <v>293</v>
      </c>
      <c r="C310" s="37" t="s">
        <v>72</v>
      </c>
      <c r="D310" s="38" t="n">
        <v>4410</v>
      </c>
      <c r="E310" s="38" t="n">
        <f aca="false">metre!D302+metre!F302+metre!H302+metre!K302</f>
        <v>0</v>
      </c>
      <c r="F310" s="38" t="n">
        <f aca="false">D310*E310</f>
        <v>0</v>
      </c>
    </row>
    <row r="311" customFormat="false" ht="70.5" hidden="false" customHeight="false" outlineLevel="0" collapsed="false">
      <c r="A311" s="8" t="n">
        <v>90202</v>
      </c>
      <c r="B311" s="9" t="s">
        <v>294</v>
      </c>
      <c r="C311" s="37" t="s">
        <v>72</v>
      </c>
      <c r="D311" s="38" t="n">
        <v>5010</v>
      </c>
      <c r="E311" s="38" t="n">
        <f aca="false">metre!D303+metre!F303+metre!H303+metre!K303</f>
        <v>0</v>
      </c>
      <c r="F311" s="38" t="n">
        <f aca="false">D311*E311</f>
        <v>0</v>
      </c>
    </row>
    <row r="312" customFormat="false" ht="70.5" hidden="false" customHeight="false" outlineLevel="0" collapsed="false">
      <c r="A312" s="8" t="n">
        <v>90203</v>
      </c>
      <c r="B312" s="9" t="s">
        <v>295</v>
      </c>
      <c r="C312" s="37" t="s">
        <v>72</v>
      </c>
      <c r="D312" s="38" t="n">
        <v>4420</v>
      </c>
      <c r="E312" s="38" t="n">
        <f aca="false">metre!D304+metre!F304+metre!H304+metre!K304</f>
        <v>0</v>
      </c>
      <c r="F312" s="38" t="n">
        <f aca="false">D312*E312</f>
        <v>0</v>
      </c>
    </row>
    <row r="313" customFormat="false" ht="70.5" hidden="false" customHeight="false" outlineLevel="0" collapsed="false">
      <c r="A313" s="8" t="n">
        <v>90204</v>
      </c>
      <c r="B313" s="9" t="s">
        <v>296</v>
      </c>
      <c r="C313" s="37" t="s">
        <v>72</v>
      </c>
      <c r="D313" s="38" t="n">
        <v>5690</v>
      </c>
      <c r="E313" s="38" t="n">
        <f aca="false">metre!D305+metre!F305+metre!H305+metre!K305</f>
        <v>0</v>
      </c>
      <c r="F313" s="38" t="n">
        <f aca="false">D313*E313</f>
        <v>0</v>
      </c>
    </row>
    <row r="314" customFormat="false" ht="70.5" hidden="false" customHeight="false" outlineLevel="0" collapsed="false">
      <c r="A314" s="8" t="n">
        <v>90205</v>
      </c>
      <c r="B314" s="9" t="s">
        <v>297</v>
      </c>
      <c r="C314" s="37" t="s">
        <v>72</v>
      </c>
      <c r="D314" s="38" t="n">
        <v>5000</v>
      </c>
      <c r="E314" s="38" t="n">
        <f aca="false">metre!D306+metre!F306+metre!H306+metre!K306</f>
        <v>0</v>
      </c>
      <c r="F314" s="38" t="n">
        <f aca="false">D314*E314</f>
        <v>0</v>
      </c>
    </row>
    <row r="315" customFormat="false" ht="70.5" hidden="false" customHeight="false" outlineLevel="0" collapsed="false">
      <c r="A315" s="8" t="n">
        <v>90206</v>
      </c>
      <c r="B315" s="9" t="s">
        <v>298</v>
      </c>
      <c r="C315" s="37" t="s">
        <v>72</v>
      </c>
      <c r="D315" s="38" t="n">
        <v>5620</v>
      </c>
      <c r="E315" s="38" t="n">
        <f aca="false">metre!D307+metre!F307+metre!H307+metre!K307</f>
        <v>0</v>
      </c>
      <c r="F315" s="38" t="n">
        <f aca="false">D315*E315</f>
        <v>0</v>
      </c>
    </row>
    <row r="316" customFormat="false" ht="53.25" hidden="false" customHeight="false" outlineLevel="0" collapsed="false">
      <c r="A316" s="8" t="n">
        <v>90207</v>
      </c>
      <c r="B316" s="9" t="s">
        <v>299</v>
      </c>
      <c r="C316" s="37" t="s">
        <v>72</v>
      </c>
      <c r="D316" s="38" t="n">
        <v>5710</v>
      </c>
      <c r="E316" s="38" t="n">
        <f aca="false">metre!D308+metre!F308+metre!H308+metre!K308</f>
        <v>0</v>
      </c>
      <c r="F316" s="38" t="n">
        <f aca="false">D316*E316</f>
        <v>0</v>
      </c>
    </row>
    <row r="317" customFormat="false" ht="53.25" hidden="false" customHeight="false" outlineLevel="0" collapsed="false">
      <c r="A317" s="8" t="n">
        <v>90208</v>
      </c>
      <c r="B317" s="9" t="s">
        <v>300</v>
      </c>
      <c r="C317" s="37" t="s">
        <v>72</v>
      </c>
      <c r="D317" s="38" t="n">
        <v>5210</v>
      </c>
      <c r="E317" s="38" t="n">
        <f aca="false">metre!D309+metre!F309+metre!H309+metre!K309</f>
        <v>0</v>
      </c>
      <c r="F317" s="38" t="n">
        <f aca="false">D317*E317</f>
        <v>0</v>
      </c>
    </row>
    <row r="318" customFormat="false" ht="70.5" hidden="false" customHeight="false" outlineLevel="0" collapsed="false">
      <c r="A318" s="8" t="n">
        <v>90209</v>
      </c>
      <c r="B318" s="9" t="s">
        <v>301</v>
      </c>
      <c r="C318" s="37" t="s">
        <v>72</v>
      </c>
      <c r="D318" s="38" t="n">
        <v>4900</v>
      </c>
      <c r="E318" s="38" t="n">
        <f aca="false">metre!D310+metre!F310+metre!H310+metre!K310</f>
        <v>0</v>
      </c>
      <c r="F318" s="38" t="n">
        <f aca="false">D318*E318</f>
        <v>0</v>
      </c>
    </row>
    <row r="319" customFormat="false" ht="70.5" hidden="false" customHeight="false" outlineLevel="0" collapsed="false">
      <c r="A319" s="8" t="n">
        <v>90210</v>
      </c>
      <c r="B319" s="9" t="s">
        <v>302</v>
      </c>
      <c r="C319" s="37" t="s">
        <v>72</v>
      </c>
      <c r="D319" s="38" t="n">
        <v>4900</v>
      </c>
      <c r="E319" s="38" t="n">
        <f aca="false">metre!D311+metre!F311+metre!H311+metre!K311</f>
        <v>0</v>
      </c>
      <c r="F319" s="38" t="n">
        <f aca="false">D319*E319</f>
        <v>0</v>
      </c>
    </row>
    <row r="320" customFormat="false" ht="70.5" hidden="false" customHeight="false" outlineLevel="0" collapsed="false">
      <c r="A320" s="8" t="n">
        <v>90211</v>
      </c>
      <c r="B320" s="9" t="s">
        <v>303</v>
      </c>
      <c r="C320" s="37" t="s">
        <v>72</v>
      </c>
      <c r="D320" s="38" t="n">
        <v>5330</v>
      </c>
      <c r="E320" s="38" t="n">
        <f aca="false">metre!D312+metre!F312+metre!H312+metre!K312</f>
        <v>0</v>
      </c>
      <c r="F320" s="38" t="n">
        <f aca="false">D320*E320</f>
        <v>0</v>
      </c>
    </row>
    <row r="321" customFormat="false" ht="105" hidden="false" customHeight="false" outlineLevel="0" collapsed="false">
      <c r="A321" s="8" t="n">
        <v>90212</v>
      </c>
      <c r="B321" s="9" t="s">
        <v>304</v>
      </c>
      <c r="C321" s="37" t="s">
        <v>72</v>
      </c>
      <c r="D321" s="38" t="n">
        <v>5460</v>
      </c>
      <c r="E321" s="38" t="n">
        <f aca="false">metre!D313+metre!F313+metre!H313+metre!K313</f>
        <v>0</v>
      </c>
      <c r="F321" s="38" t="n">
        <f aca="false">D321*E321</f>
        <v>0</v>
      </c>
    </row>
    <row r="322" customFormat="false" ht="105" hidden="false" customHeight="false" outlineLevel="0" collapsed="false">
      <c r="A322" s="8" t="n">
        <v>90213</v>
      </c>
      <c r="B322" s="9" t="s">
        <v>305</v>
      </c>
      <c r="C322" s="37" t="s">
        <v>72</v>
      </c>
      <c r="D322" s="38" t="n">
        <v>5290</v>
      </c>
      <c r="E322" s="38" t="n">
        <f aca="false">metre!D314+metre!F314+metre!H314+metre!K314</f>
        <v>0</v>
      </c>
      <c r="F322" s="38" t="n">
        <f aca="false">D322*E322</f>
        <v>0</v>
      </c>
    </row>
    <row r="323" customFormat="false" ht="122.25" hidden="false" customHeight="false" outlineLevel="0" collapsed="false">
      <c r="A323" s="8" t="n">
        <v>90214</v>
      </c>
      <c r="B323" s="9" t="s">
        <v>306</v>
      </c>
      <c r="C323" s="37" t="s">
        <v>72</v>
      </c>
      <c r="D323" s="38" t="n">
        <v>5520</v>
      </c>
      <c r="E323" s="38" t="n">
        <f aca="false">metre!D315+metre!F315+metre!H315+metre!K315</f>
        <v>0</v>
      </c>
      <c r="F323" s="38" t="n">
        <f aca="false">D323*E323</f>
        <v>0</v>
      </c>
    </row>
    <row r="324" customFormat="false" ht="105" hidden="false" customHeight="false" outlineLevel="0" collapsed="false">
      <c r="A324" s="8" t="n">
        <v>90301</v>
      </c>
      <c r="B324" s="9" t="s">
        <v>307</v>
      </c>
      <c r="C324" s="37" t="s">
        <v>72</v>
      </c>
      <c r="D324" s="38" t="n">
        <v>5820</v>
      </c>
      <c r="E324" s="38" t="n">
        <f aca="false">metre!D316+metre!F316+metre!H316+metre!K316</f>
        <v>0</v>
      </c>
      <c r="F324" s="38" t="n">
        <f aca="false">D324*E324</f>
        <v>0</v>
      </c>
    </row>
    <row r="325" customFormat="false" ht="105" hidden="false" customHeight="false" outlineLevel="0" collapsed="false">
      <c r="A325" s="8" t="n">
        <v>90302</v>
      </c>
      <c r="B325" s="9" t="s">
        <v>308</v>
      </c>
      <c r="C325" s="37" t="s">
        <v>72</v>
      </c>
      <c r="D325" s="38" t="n">
        <v>6070</v>
      </c>
      <c r="E325" s="38" t="n">
        <f aca="false">metre!D317+metre!F317+metre!H317+metre!K317</f>
        <v>0</v>
      </c>
      <c r="F325" s="38" t="n">
        <f aca="false">D325*E325</f>
        <v>0</v>
      </c>
    </row>
    <row r="326" customFormat="false" ht="122.25" hidden="false" customHeight="false" outlineLevel="0" collapsed="false">
      <c r="A326" s="8" t="n">
        <v>90401</v>
      </c>
      <c r="B326" s="9" t="s">
        <v>309</v>
      </c>
      <c r="C326" s="37" t="s">
        <v>72</v>
      </c>
      <c r="D326" s="38" t="n">
        <v>6390</v>
      </c>
      <c r="E326" s="38" t="n">
        <f aca="false">metre!D318+metre!F318+metre!H318+metre!K318</f>
        <v>0</v>
      </c>
      <c r="F326" s="38" t="n">
        <f aca="false">D326*E326</f>
        <v>0</v>
      </c>
    </row>
    <row r="327" customFormat="false" ht="70.5" hidden="false" customHeight="false" outlineLevel="0" collapsed="false">
      <c r="A327" s="8" t="n">
        <v>90402</v>
      </c>
      <c r="B327" s="9" t="s">
        <v>310</v>
      </c>
      <c r="C327" s="37" t="s">
        <v>72</v>
      </c>
      <c r="D327" s="38" t="n">
        <v>5950</v>
      </c>
      <c r="E327" s="38" t="n">
        <f aca="false">metre!D319+metre!F319+metre!H319+metre!K319</f>
        <v>0</v>
      </c>
      <c r="F327" s="38" t="n">
        <f aca="false">D327*E327</f>
        <v>0</v>
      </c>
    </row>
    <row r="328" customFormat="false" ht="53.25" hidden="false" customHeight="false" outlineLevel="0" collapsed="false">
      <c r="A328" s="8" t="n">
        <v>90501</v>
      </c>
      <c r="B328" s="9" t="s">
        <v>311</v>
      </c>
      <c r="C328" s="37" t="s">
        <v>72</v>
      </c>
      <c r="D328" s="38" t="n">
        <v>6800</v>
      </c>
      <c r="E328" s="38" t="n">
        <f aca="false">metre!D320+metre!F320+metre!H320+metre!K320</f>
        <v>0</v>
      </c>
      <c r="F328" s="38" t="n">
        <f aca="false">D328*E328</f>
        <v>0</v>
      </c>
    </row>
    <row r="329" customFormat="false" ht="87.75" hidden="false" customHeight="false" outlineLevel="0" collapsed="false">
      <c r="A329" s="8" t="n">
        <v>90601</v>
      </c>
      <c r="B329" s="9" t="s">
        <v>312</v>
      </c>
      <c r="C329" s="37" t="s">
        <v>72</v>
      </c>
      <c r="D329" s="38" t="n">
        <v>750</v>
      </c>
      <c r="E329" s="38" t="n">
        <f aca="false">metre!D321+metre!F321+metre!H321+metre!K321</f>
        <v>0</v>
      </c>
      <c r="F329" s="38" t="n">
        <f aca="false">D329*E329</f>
        <v>0</v>
      </c>
    </row>
    <row r="330" customFormat="false" ht="87.75" hidden="false" customHeight="false" outlineLevel="0" collapsed="false">
      <c r="A330" s="8" t="n">
        <v>90602</v>
      </c>
      <c r="B330" s="9" t="s">
        <v>313</v>
      </c>
      <c r="C330" s="37" t="s">
        <v>72</v>
      </c>
      <c r="D330" s="38" t="n">
        <v>1660</v>
      </c>
      <c r="E330" s="38" t="n">
        <f aca="false">metre!D322+metre!F322+metre!H322+metre!K322</f>
        <v>0</v>
      </c>
      <c r="F330" s="38" t="n">
        <f aca="false">D330*E330</f>
        <v>0</v>
      </c>
    </row>
    <row r="331" customFormat="false" ht="87.75" hidden="false" customHeight="false" outlineLevel="0" collapsed="false">
      <c r="A331" s="8" t="n">
        <v>90603</v>
      </c>
      <c r="B331" s="9" t="s">
        <v>314</v>
      </c>
      <c r="C331" s="37" t="s">
        <v>72</v>
      </c>
      <c r="D331" s="38" t="n">
        <v>715</v>
      </c>
      <c r="E331" s="38" t="n">
        <f aca="false">metre!D323+metre!F323+metre!H323+metre!K323</f>
        <v>0</v>
      </c>
      <c r="F331" s="38" t="n">
        <f aca="false">D331*E331</f>
        <v>0</v>
      </c>
    </row>
    <row r="332" customFormat="false" ht="87.75" hidden="false" customHeight="false" outlineLevel="0" collapsed="false">
      <c r="A332" s="8" t="n">
        <v>90604</v>
      </c>
      <c r="B332" s="9" t="s">
        <v>315</v>
      </c>
      <c r="C332" s="37" t="s">
        <v>72</v>
      </c>
      <c r="D332" s="38" t="n">
        <v>960</v>
      </c>
      <c r="E332" s="38" t="n">
        <f aca="false">metre!D324+metre!F324+metre!H324+metre!K324</f>
        <v>0</v>
      </c>
      <c r="F332" s="38" t="n">
        <f aca="false">D332*E332</f>
        <v>0</v>
      </c>
    </row>
    <row r="333" customFormat="false" ht="36" hidden="false" customHeight="false" outlineLevel="0" collapsed="false">
      <c r="A333" s="8" t="n">
        <v>90605</v>
      </c>
      <c r="B333" s="9" t="s">
        <v>316</v>
      </c>
      <c r="C333" s="37" t="s">
        <v>72</v>
      </c>
      <c r="D333" s="38"/>
      <c r="E333" s="38" t="n">
        <f aca="false">metre!D325+metre!F325+metre!H325+metre!K325</f>
        <v>0</v>
      </c>
      <c r="F333" s="38" t="n">
        <f aca="false">D333*E333</f>
        <v>0</v>
      </c>
    </row>
    <row r="334" customFormat="false" ht="70.5" hidden="false" customHeight="false" outlineLevel="0" collapsed="false">
      <c r="A334" s="8" t="n">
        <v>90606</v>
      </c>
      <c r="B334" s="9" t="s">
        <v>317</v>
      </c>
      <c r="C334" s="37" t="s">
        <v>72</v>
      </c>
      <c r="D334" s="38" t="n">
        <v>3480</v>
      </c>
      <c r="E334" s="38" t="n">
        <f aca="false">metre!D326+metre!F326+metre!H326+metre!K326</f>
        <v>0</v>
      </c>
      <c r="F334" s="38" t="n">
        <f aca="false">D334*E334</f>
        <v>0</v>
      </c>
    </row>
    <row r="335" customFormat="false" ht="105" hidden="false" customHeight="false" outlineLevel="0" collapsed="false">
      <c r="A335" s="8" t="n">
        <v>90701</v>
      </c>
      <c r="B335" s="9" t="s">
        <v>318</v>
      </c>
      <c r="C335" s="37" t="s">
        <v>72</v>
      </c>
      <c r="D335" s="38" t="n">
        <v>6500</v>
      </c>
      <c r="E335" s="38" t="n">
        <f aca="false">metre!D327+metre!F327+metre!H327+metre!K327</f>
        <v>0</v>
      </c>
      <c r="F335" s="38" t="n">
        <f aca="false">D335*E335</f>
        <v>0</v>
      </c>
    </row>
    <row r="336" customFormat="false" ht="53.25" hidden="false" customHeight="false" outlineLevel="0" collapsed="false">
      <c r="A336" s="8" t="n">
        <v>90702</v>
      </c>
      <c r="B336" s="9" t="s">
        <v>319</v>
      </c>
      <c r="C336" s="37" t="s">
        <v>72</v>
      </c>
      <c r="D336" s="38" t="n">
        <v>12000</v>
      </c>
      <c r="E336" s="38" t="n">
        <f aca="false">metre!D328+metre!F328+metre!H328+metre!K328</f>
        <v>0</v>
      </c>
      <c r="F336" s="38" t="n">
        <f aca="false">D336*E336</f>
        <v>0</v>
      </c>
    </row>
    <row r="337" customFormat="false" ht="36" hidden="false" customHeight="false" outlineLevel="0" collapsed="false">
      <c r="A337" s="8" t="n">
        <v>90703</v>
      </c>
      <c r="B337" s="9" t="s">
        <v>320</v>
      </c>
      <c r="C337" s="37" t="s">
        <v>72</v>
      </c>
      <c r="D337" s="38" t="n">
        <v>5530</v>
      </c>
      <c r="E337" s="38" t="n">
        <f aca="false">metre!D329+metre!F329+metre!H329+metre!K329</f>
        <v>0</v>
      </c>
      <c r="F337" s="38" t="n">
        <f aca="false">D337*E337</f>
        <v>0</v>
      </c>
    </row>
    <row r="338" customFormat="false" ht="18.75" hidden="false" customHeight="false" outlineLevel="0" collapsed="false">
      <c r="A338" s="8" t="n">
        <v>90801</v>
      </c>
      <c r="B338" s="9" t="s">
        <v>321</v>
      </c>
      <c r="C338" s="37" t="s">
        <v>22</v>
      </c>
      <c r="D338" s="38" t="n">
        <v>14800</v>
      </c>
      <c r="E338" s="38" t="n">
        <f aca="false">metre!D330+metre!F330+metre!H330+metre!K330</f>
        <v>0</v>
      </c>
      <c r="F338" s="38" t="n">
        <f aca="false">D338*E338</f>
        <v>0</v>
      </c>
    </row>
    <row r="339" customFormat="false" ht="36" hidden="false" customHeight="false" outlineLevel="0" collapsed="false">
      <c r="A339" s="8" t="n">
        <v>90802</v>
      </c>
      <c r="B339" s="9" t="s">
        <v>322</v>
      </c>
      <c r="C339" s="37" t="s">
        <v>22</v>
      </c>
      <c r="D339" s="38" t="n">
        <v>18000</v>
      </c>
      <c r="E339" s="38" t="n">
        <f aca="false">metre!D331+metre!F331+metre!H331+metre!K331</f>
        <v>0</v>
      </c>
      <c r="F339" s="38" t="n">
        <f aca="false">D339*E339</f>
        <v>0</v>
      </c>
    </row>
    <row r="340" customFormat="false" ht="36" hidden="false" customHeight="false" outlineLevel="0" collapsed="false">
      <c r="A340" s="8" t="n">
        <v>90803</v>
      </c>
      <c r="B340" s="9" t="s">
        <v>323</v>
      </c>
      <c r="C340" s="37" t="s">
        <v>22</v>
      </c>
      <c r="D340" s="38" t="n">
        <v>29300</v>
      </c>
      <c r="E340" s="38" t="n">
        <f aca="false">metre!D332+metre!F332+metre!H332+metre!K332</f>
        <v>0</v>
      </c>
      <c r="F340" s="38" t="n">
        <f aca="false">D340*E340</f>
        <v>0</v>
      </c>
    </row>
    <row r="341" customFormat="false" ht="36" hidden="false" customHeight="false" outlineLevel="0" collapsed="false">
      <c r="A341" s="8" t="n">
        <v>90804</v>
      </c>
      <c r="B341" s="9" t="s">
        <v>324</v>
      </c>
      <c r="C341" s="37" t="s">
        <v>22</v>
      </c>
      <c r="D341" s="38" t="n">
        <v>49900</v>
      </c>
      <c r="E341" s="38" t="n">
        <f aca="false">metre!D333+metre!F333+metre!H333+metre!K333</f>
        <v>0</v>
      </c>
      <c r="F341" s="38" t="n">
        <f aca="false">D341*E341</f>
        <v>0</v>
      </c>
    </row>
    <row r="342" customFormat="false" ht="18.75" hidden="false" customHeight="false" outlineLevel="0" collapsed="false">
      <c r="A342" s="8" t="n">
        <v>90805</v>
      </c>
      <c r="B342" s="9" t="s">
        <v>325</v>
      </c>
      <c r="C342" s="37" t="s">
        <v>72</v>
      </c>
      <c r="D342" s="38" t="n">
        <v>19000</v>
      </c>
      <c r="E342" s="38" t="n">
        <f aca="false">metre!D334+metre!F334+metre!H334+metre!K334</f>
        <v>0</v>
      </c>
      <c r="F342" s="38" t="n">
        <f aca="false">D342*E342</f>
        <v>0</v>
      </c>
    </row>
    <row r="343" customFormat="false" ht="70.5" hidden="false" customHeight="false" outlineLevel="0" collapsed="false">
      <c r="A343" s="8" t="n">
        <v>90901</v>
      </c>
      <c r="B343" s="9" t="s">
        <v>326</v>
      </c>
      <c r="C343" s="37" t="s">
        <v>72</v>
      </c>
      <c r="D343" s="38" t="n">
        <v>5500</v>
      </c>
      <c r="E343" s="38" t="n">
        <f aca="false">metre!D335+metre!F335+metre!H335+metre!K335</f>
        <v>0</v>
      </c>
      <c r="F343" s="38" t="n">
        <f aca="false">D343*E343</f>
        <v>0</v>
      </c>
    </row>
    <row r="344" customFormat="false" ht="18.75" hidden="false" customHeight="true" outlineLevel="0" collapsed="false">
      <c r="A344" s="39" t="s">
        <v>1021</v>
      </c>
      <c r="B344" s="39"/>
      <c r="C344" s="39"/>
      <c r="D344" s="39"/>
      <c r="E344" s="39"/>
      <c r="F344" s="38" t="n">
        <f aca="false">SUM(F304:F343)</f>
        <v>0</v>
      </c>
    </row>
    <row r="345" customFormat="false" ht="18" hidden="false" customHeight="false" outlineLevel="0" collapsed="false"/>
    <row r="346" customFormat="false" ht="21" hidden="false" customHeight="true" outlineLevel="0" collapsed="false">
      <c r="B346" s="3" t="s">
        <v>327</v>
      </c>
      <c r="C346" s="3"/>
      <c r="D346" s="3"/>
    </row>
    <row r="347" customFormat="false" ht="21.75" hidden="false" customHeight="true" outlineLevel="0" collapsed="false">
      <c r="B347" s="3" t="s">
        <v>1</v>
      </c>
      <c r="C347" s="3"/>
      <c r="D347" s="3"/>
    </row>
    <row r="348" customFormat="false" ht="23.25" hidden="false" customHeight="false" outlineLevel="0" collapsed="false">
      <c r="A348" s="5" t="s">
        <v>2</v>
      </c>
      <c r="B348" s="5" t="s">
        <v>3</v>
      </c>
      <c r="C348" s="5" t="s">
        <v>4</v>
      </c>
      <c r="D348" s="36" t="s">
        <v>1022</v>
      </c>
      <c r="E348" s="36" t="s">
        <v>6</v>
      </c>
      <c r="F348" s="36" t="s">
        <v>1023</v>
      </c>
    </row>
    <row r="349" customFormat="false" ht="70.5" hidden="false" customHeight="false" outlineLevel="0" collapsed="false">
      <c r="A349" s="8" t="n">
        <v>100101</v>
      </c>
      <c r="B349" s="9" t="s">
        <v>328</v>
      </c>
      <c r="C349" s="37" t="s">
        <v>12</v>
      </c>
      <c r="D349" s="38" t="n">
        <v>57700</v>
      </c>
      <c r="E349" s="38" t="n">
        <f aca="false">metre!D340+metre!F340+metre!H340+metre!K340</f>
        <v>0</v>
      </c>
      <c r="F349" s="38" t="n">
        <f aca="false">D349*E349</f>
        <v>0</v>
      </c>
    </row>
    <row r="350" customFormat="false" ht="70.5" hidden="false" customHeight="false" outlineLevel="0" collapsed="false">
      <c r="A350" s="8" t="n">
        <v>100102</v>
      </c>
      <c r="B350" s="9" t="s">
        <v>329</v>
      </c>
      <c r="C350" s="37" t="s">
        <v>12</v>
      </c>
      <c r="D350" s="38" t="n">
        <v>63500</v>
      </c>
      <c r="E350" s="38" t="n">
        <f aca="false">metre!D341+metre!F341+metre!H341+metre!K341</f>
        <v>0</v>
      </c>
      <c r="F350" s="38" t="n">
        <f aca="false">D350*E350</f>
        <v>0</v>
      </c>
    </row>
    <row r="351" customFormat="false" ht="70.5" hidden="false" customHeight="false" outlineLevel="0" collapsed="false">
      <c r="A351" s="8" t="n">
        <v>100103</v>
      </c>
      <c r="B351" s="9" t="s">
        <v>330</v>
      </c>
      <c r="C351" s="37" t="s">
        <v>12</v>
      </c>
      <c r="D351" s="38" t="n">
        <v>69300</v>
      </c>
      <c r="E351" s="38" t="n">
        <f aca="false">metre!D342+metre!F342+metre!H342+metre!K342</f>
        <v>0</v>
      </c>
      <c r="F351" s="38" t="n">
        <f aca="false">D351*E351</f>
        <v>0</v>
      </c>
    </row>
    <row r="352" customFormat="false" ht="70.5" hidden="false" customHeight="false" outlineLevel="0" collapsed="false">
      <c r="A352" s="8" t="n">
        <v>100104</v>
      </c>
      <c r="B352" s="9" t="s">
        <v>331</v>
      </c>
      <c r="C352" s="37" t="s">
        <v>12</v>
      </c>
      <c r="D352" s="38" t="n">
        <v>85300</v>
      </c>
      <c r="E352" s="38" t="n">
        <f aca="false">metre!D343+metre!F343+metre!H343+metre!K343</f>
        <v>0</v>
      </c>
      <c r="F352" s="38" t="n">
        <f aca="false">D352*E352</f>
        <v>0</v>
      </c>
    </row>
    <row r="353" customFormat="false" ht="70.5" hidden="false" customHeight="false" outlineLevel="0" collapsed="false">
      <c r="A353" s="8" t="n">
        <v>100105</v>
      </c>
      <c r="B353" s="9" t="s">
        <v>332</v>
      </c>
      <c r="C353" s="37" t="s">
        <v>12</v>
      </c>
      <c r="D353" s="38" t="n">
        <v>100000</v>
      </c>
      <c r="E353" s="38" t="n">
        <f aca="false">metre!D344+metre!F344+metre!H344+metre!K344</f>
        <v>0</v>
      </c>
      <c r="F353" s="38" t="n">
        <f aca="false">D353*E353</f>
        <v>0</v>
      </c>
    </row>
    <row r="354" customFormat="false" ht="70.5" hidden="false" customHeight="false" outlineLevel="0" collapsed="false">
      <c r="A354" s="8" t="n">
        <v>100201</v>
      </c>
      <c r="B354" s="9" t="s">
        <v>333</v>
      </c>
      <c r="C354" s="37" t="s">
        <v>12</v>
      </c>
      <c r="D354" s="38" t="n">
        <v>55800</v>
      </c>
      <c r="E354" s="38" t="n">
        <f aca="false">metre!D345+metre!F345+metre!H345+metre!K345</f>
        <v>0</v>
      </c>
      <c r="F354" s="38" t="n">
        <f aca="false">D354*E354</f>
        <v>0</v>
      </c>
    </row>
    <row r="355" customFormat="false" ht="70.5" hidden="false" customHeight="false" outlineLevel="0" collapsed="false">
      <c r="A355" s="8" t="n">
        <v>100202</v>
      </c>
      <c r="B355" s="9" t="s">
        <v>334</v>
      </c>
      <c r="C355" s="37" t="s">
        <v>12</v>
      </c>
      <c r="D355" s="38" t="n">
        <v>62400</v>
      </c>
      <c r="E355" s="38" t="n">
        <f aca="false">metre!D346+metre!F346+metre!H346+metre!K346</f>
        <v>0</v>
      </c>
      <c r="F355" s="38" t="n">
        <f aca="false">D355*E355</f>
        <v>0</v>
      </c>
    </row>
    <row r="356" customFormat="false" ht="70.5" hidden="false" customHeight="false" outlineLevel="0" collapsed="false">
      <c r="A356" s="8" t="n">
        <v>100203</v>
      </c>
      <c r="B356" s="9" t="s">
        <v>335</v>
      </c>
      <c r="C356" s="37" t="s">
        <v>12</v>
      </c>
      <c r="D356" s="38" t="n">
        <v>72900</v>
      </c>
      <c r="E356" s="38" t="n">
        <f aca="false">metre!D347+metre!F347+metre!H347+metre!K347</f>
        <v>0</v>
      </c>
      <c r="F356" s="38" t="n">
        <f aca="false">D356*E356</f>
        <v>0</v>
      </c>
    </row>
    <row r="357" customFormat="false" ht="70.5" hidden="false" customHeight="false" outlineLevel="0" collapsed="false">
      <c r="A357" s="8" t="n">
        <v>100204</v>
      </c>
      <c r="B357" s="9" t="s">
        <v>336</v>
      </c>
      <c r="C357" s="37" t="s">
        <v>12</v>
      </c>
      <c r="D357" s="38" t="n">
        <v>83200</v>
      </c>
      <c r="E357" s="38" t="n">
        <f aca="false">metre!D348+metre!F348+metre!H348+metre!K348</f>
        <v>0</v>
      </c>
      <c r="F357" s="38" t="n">
        <f aca="false">D357*E357</f>
        <v>0</v>
      </c>
    </row>
    <row r="358" customFormat="false" ht="70.5" hidden="false" customHeight="false" outlineLevel="0" collapsed="false">
      <c r="A358" s="8" t="n">
        <v>100205</v>
      </c>
      <c r="B358" s="9" t="s">
        <v>337</v>
      </c>
      <c r="C358" s="37" t="s">
        <v>12</v>
      </c>
      <c r="D358" s="38" t="n">
        <v>95200</v>
      </c>
      <c r="E358" s="38" t="n">
        <f aca="false">metre!D349+metre!F349+metre!H349+metre!K349</f>
        <v>0</v>
      </c>
      <c r="F358" s="38" t="n">
        <f aca="false">D358*E358</f>
        <v>0</v>
      </c>
    </row>
    <row r="359" customFormat="false" ht="53.25" hidden="false" customHeight="false" outlineLevel="0" collapsed="false">
      <c r="A359" s="8" t="n">
        <v>100301</v>
      </c>
      <c r="B359" s="9" t="s">
        <v>338</v>
      </c>
      <c r="C359" s="37" t="s">
        <v>12</v>
      </c>
      <c r="D359" s="38" t="n">
        <v>2060</v>
      </c>
      <c r="E359" s="38" t="n">
        <f aca="false">metre!D350+metre!F350+metre!H350+metre!K350</f>
        <v>0</v>
      </c>
      <c r="F359" s="38" t="n">
        <f aca="false">D359*E359</f>
        <v>0</v>
      </c>
    </row>
    <row r="360" customFormat="false" ht="87.75" hidden="false" customHeight="false" outlineLevel="0" collapsed="false">
      <c r="A360" s="8" t="n">
        <v>100401</v>
      </c>
      <c r="B360" s="9" t="s">
        <v>339</v>
      </c>
      <c r="C360" s="37" t="s">
        <v>12</v>
      </c>
      <c r="D360" s="38" t="n">
        <v>50900</v>
      </c>
      <c r="E360" s="38" t="n">
        <f aca="false">metre!D351+metre!F351+metre!H351+metre!K351</f>
        <v>0</v>
      </c>
      <c r="F360" s="38" t="n">
        <f aca="false">D360*E360</f>
        <v>0</v>
      </c>
    </row>
    <row r="361" customFormat="false" ht="87.75" hidden="false" customHeight="false" outlineLevel="0" collapsed="false">
      <c r="A361" s="8" t="n">
        <v>100402</v>
      </c>
      <c r="B361" s="9" t="s">
        <v>340</v>
      </c>
      <c r="C361" s="37" t="s">
        <v>12</v>
      </c>
      <c r="D361" s="38" t="n">
        <v>54900</v>
      </c>
      <c r="E361" s="38" t="n">
        <f aca="false">metre!D352+metre!F352+metre!H352+metre!K352</f>
        <v>0</v>
      </c>
      <c r="F361" s="38" t="n">
        <f aca="false">D361*E361</f>
        <v>0</v>
      </c>
    </row>
    <row r="362" customFormat="false" ht="87.75" hidden="false" customHeight="false" outlineLevel="0" collapsed="false">
      <c r="A362" s="8" t="n">
        <v>100403</v>
      </c>
      <c r="B362" s="9" t="s">
        <v>341</v>
      </c>
      <c r="C362" s="37" t="s">
        <v>12</v>
      </c>
      <c r="D362" s="38" t="n">
        <v>62100</v>
      </c>
      <c r="E362" s="38" t="n">
        <f aca="false">metre!D353+metre!F353+metre!H353+metre!K353</f>
        <v>0</v>
      </c>
      <c r="F362" s="38" t="n">
        <f aca="false">D362*E362</f>
        <v>0</v>
      </c>
    </row>
    <row r="363" customFormat="false" ht="53.25" hidden="false" customHeight="false" outlineLevel="0" collapsed="false">
      <c r="A363" s="8" t="n">
        <v>100404</v>
      </c>
      <c r="B363" s="9" t="s">
        <v>342</v>
      </c>
      <c r="C363" s="37" t="s">
        <v>12</v>
      </c>
      <c r="D363" s="38" t="n">
        <v>8340</v>
      </c>
      <c r="E363" s="38" t="n">
        <f aca="false">metre!D354+metre!F354+metre!H354+metre!K354</f>
        <v>0</v>
      </c>
      <c r="F363" s="38" t="n">
        <f aca="false">D363*E363</f>
        <v>0</v>
      </c>
    </row>
    <row r="364" customFormat="false" ht="18.75" hidden="false" customHeight="true" outlineLevel="0" collapsed="false">
      <c r="A364" s="39" t="s">
        <v>1021</v>
      </c>
      <c r="B364" s="39"/>
      <c r="C364" s="39"/>
      <c r="D364" s="39"/>
      <c r="E364" s="39"/>
      <c r="F364" s="38" t="n">
        <f aca="false">SUM(F349:F363)</f>
        <v>0</v>
      </c>
    </row>
    <row r="365" customFormat="false" ht="18" hidden="false" customHeight="false" outlineLevel="0" collapsed="false"/>
    <row r="366" customFormat="false" ht="21" hidden="false" customHeight="true" outlineLevel="0" collapsed="false">
      <c r="B366" s="3" t="s">
        <v>343</v>
      </c>
      <c r="C366" s="3"/>
      <c r="D366" s="3"/>
    </row>
    <row r="367" customFormat="false" ht="21.75" hidden="false" customHeight="true" outlineLevel="0" collapsed="false">
      <c r="B367" s="3" t="s">
        <v>1</v>
      </c>
      <c r="C367" s="3"/>
      <c r="D367" s="3"/>
    </row>
    <row r="368" customFormat="false" ht="23.25" hidden="false" customHeight="false" outlineLevel="0" collapsed="false">
      <c r="A368" s="5" t="s">
        <v>2</v>
      </c>
      <c r="B368" s="5" t="s">
        <v>3</v>
      </c>
      <c r="C368" s="5" t="s">
        <v>4</v>
      </c>
      <c r="D368" s="36" t="s">
        <v>1022</v>
      </c>
      <c r="E368" s="36" t="s">
        <v>6</v>
      </c>
      <c r="F368" s="36" t="s">
        <v>1023</v>
      </c>
    </row>
    <row r="369" customFormat="false" ht="53.25" hidden="false" customHeight="false" outlineLevel="0" collapsed="false">
      <c r="A369" s="8" t="n">
        <v>110101</v>
      </c>
      <c r="B369" s="9" t="s">
        <v>344</v>
      </c>
      <c r="C369" s="37" t="s">
        <v>37</v>
      </c>
      <c r="D369" s="38" t="n">
        <v>272000</v>
      </c>
      <c r="E369" s="38" t="n">
        <f aca="false">metre!D359+metre!F359+metre!H359+metre!K359</f>
        <v>0</v>
      </c>
      <c r="F369" s="38" t="n">
        <f aca="false">D369*E369</f>
        <v>0</v>
      </c>
    </row>
    <row r="370" customFormat="false" ht="53.25" hidden="false" customHeight="false" outlineLevel="0" collapsed="false">
      <c r="A370" s="8" t="n">
        <v>110102</v>
      </c>
      <c r="B370" s="9" t="s">
        <v>345</v>
      </c>
      <c r="C370" s="37" t="s">
        <v>37</v>
      </c>
      <c r="D370" s="38" t="n">
        <v>270500</v>
      </c>
      <c r="E370" s="38" t="n">
        <f aca="false">metre!D360+metre!F360+metre!H360+metre!K360</f>
        <v>0</v>
      </c>
      <c r="F370" s="38" t="n">
        <f aca="false">D370*E370</f>
        <v>0</v>
      </c>
    </row>
    <row r="371" customFormat="false" ht="53.25" hidden="false" customHeight="false" outlineLevel="0" collapsed="false">
      <c r="A371" s="8" t="n">
        <v>110103</v>
      </c>
      <c r="B371" s="9" t="s">
        <v>346</v>
      </c>
      <c r="C371" s="37" t="s">
        <v>37</v>
      </c>
      <c r="D371" s="38" t="n">
        <v>256500</v>
      </c>
      <c r="E371" s="38" t="n">
        <f aca="false">metre!D361+metre!F361+metre!H361+metre!K361</f>
        <v>0</v>
      </c>
      <c r="F371" s="38" t="n">
        <f aca="false">D371*E371</f>
        <v>0</v>
      </c>
    </row>
    <row r="372" customFormat="false" ht="53.25" hidden="false" customHeight="false" outlineLevel="0" collapsed="false">
      <c r="A372" s="8" t="n">
        <v>110104</v>
      </c>
      <c r="B372" s="9" t="s">
        <v>347</v>
      </c>
      <c r="C372" s="37" t="s">
        <v>12</v>
      </c>
      <c r="D372" s="38" t="n">
        <v>59600</v>
      </c>
      <c r="E372" s="38" t="n">
        <f aca="false">metre!D362+metre!F362+metre!H362+metre!K362</f>
        <v>0</v>
      </c>
      <c r="F372" s="38" t="n">
        <f aca="false">D372*E372</f>
        <v>0</v>
      </c>
    </row>
    <row r="373" customFormat="false" ht="53.25" hidden="false" customHeight="false" outlineLevel="0" collapsed="false">
      <c r="A373" s="8" t="n">
        <v>110105</v>
      </c>
      <c r="B373" s="9" t="s">
        <v>348</v>
      </c>
      <c r="C373" s="37" t="s">
        <v>12</v>
      </c>
      <c r="D373" s="38" t="n">
        <v>59300</v>
      </c>
      <c r="E373" s="38" t="n">
        <f aca="false">metre!D363+metre!F363+metre!H363+metre!K363</f>
        <v>0</v>
      </c>
      <c r="F373" s="38" t="n">
        <f aca="false">D373*E373</f>
        <v>0</v>
      </c>
    </row>
    <row r="374" customFormat="false" ht="53.25" hidden="false" customHeight="false" outlineLevel="0" collapsed="false">
      <c r="A374" s="8" t="n">
        <v>110106</v>
      </c>
      <c r="B374" s="9" t="s">
        <v>349</v>
      </c>
      <c r="C374" s="37" t="s">
        <v>12</v>
      </c>
      <c r="D374" s="38" t="n">
        <v>56600</v>
      </c>
      <c r="E374" s="38" t="n">
        <f aca="false">metre!D364+metre!F364+metre!H364+metre!K364</f>
        <v>0</v>
      </c>
      <c r="F374" s="38" t="n">
        <f aca="false">D374*E374</f>
        <v>0</v>
      </c>
    </row>
    <row r="375" customFormat="false" ht="36" hidden="false" customHeight="false" outlineLevel="0" collapsed="false">
      <c r="A375" s="8" t="n">
        <v>110107</v>
      </c>
      <c r="B375" s="9" t="s">
        <v>350</v>
      </c>
      <c r="C375" s="37" t="s">
        <v>12</v>
      </c>
      <c r="D375" s="38" t="n">
        <v>30300</v>
      </c>
      <c r="E375" s="38" t="n">
        <f aca="false">metre!D365+metre!F365+metre!H365+metre!K365</f>
        <v>0</v>
      </c>
      <c r="F375" s="38" t="n">
        <f aca="false">D375*E375</f>
        <v>0</v>
      </c>
    </row>
    <row r="376" customFormat="false" ht="36" hidden="false" customHeight="false" outlineLevel="0" collapsed="false">
      <c r="A376" s="8" t="n">
        <v>110108</v>
      </c>
      <c r="B376" s="9" t="s">
        <v>351</v>
      </c>
      <c r="C376" s="37" t="s">
        <v>12</v>
      </c>
      <c r="D376" s="38" t="n">
        <v>30200</v>
      </c>
      <c r="E376" s="38" t="n">
        <f aca="false">metre!D366+metre!F366+metre!H366+metre!K366</f>
        <v>0</v>
      </c>
      <c r="F376" s="38" t="n">
        <f aca="false">D376*E376</f>
        <v>0</v>
      </c>
    </row>
    <row r="377" customFormat="false" ht="53.25" hidden="false" customHeight="false" outlineLevel="0" collapsed="false">
      <c r="A377" s="8" t="n">
        <v>110109</v>
      </c>
      <c r="B377" s="9" t="s">
        <v>352</v>
      </c>
      <c r="C377" s="37" t="s">
        <v>12</v>
      </c>
      <c r="D377" s="38" t="n">
        <v>29300</v>
      </c>
      <c r="E377" s="38" t="n">
        <f aca="false">metre!D367+metre!F367+metre!H367+metre!K367</f>
        <v>0</v>
      </c>
      <c r="F377" s="38" t="n">
        <f aca="false">D377*E377</f>
        <v>0</v>
      </c>
    </row>
    <row r="378" customFormat="false" ht="53.25" hidden="false" customHeight="false" outlineLevel="0" collapsed="false">
      <c r="A378" s="8" t="n">
        <v>110110</v>
      </c>
      <c r="B378" s="9" t="s">
        <v>353</v>
      </c>
      <c r="C378" s="37" t="s">
        <v>12</v>
      </c>
      <c r="D378" s="38" t="n">
        <v>17000</v>
      </c>
      <c r="E378" s="38" t="n">
        <f aca="false">metre!D368+metre!F368+metre!H368+metre!K368</f>
        <v>0</v>
      </c>
      <c r="F378" s="38" t="n">
        <f aca="false">D378*E378</f>
        <v>0</v>
      </c>
    </row>
    <row r="379" customFormat="false" ht="36" hidden="false" customHeight="false" outlineLevel="0" collapsed="false">
      <c r="A379" s="8" t="n">
        <v>110201</v>
      </c>
      <c r="B379" s="9" t="s">
        <v>354</v>
      </c>
      <c r="C379" s="37" t="s">
        <v>37</v>
      </c>
      <c r="D379" s="38" t="n">
        <v>204000</v>
      </c>
      <c r="E379" s="38" t="n">
        <f aca="false">metre!D369+metre!F369+metre!H369+metre!K369</f>
        <v>0</v>
      </c>
      <c r="F379" s="38" t="n">
        <f aca="false">D379*E379</f>
        <v>0</v>
      </c>
    </row>
    <row r="380" customFormat="false" ht="36" hidden="false" customHeight="false" outlineLevel="0" collapsed="false">
      <c r="A380" s="8" t="n">
        <v>110202</v>
      </c>
      <c r="B380" s="9" t="s">
        <v>355</v>
      </c>
      <c r="C380" s="37" t="s">
        <v>37</v>
      </c>
      <c r="D380" s="38" t="n">
        <v>199000</v>
      </c>
      <c r="E380" s="38" t="n">
        <f aca="false">metre!D370+metre!F370+metre!H370+metre!K370</f>
        <v>0</v>
      </c>
      <c r="F380" s="38" t="n">
        <f aca="false">D380*E380</f>
        <v>0</v>
      </c>
    </row>
    <row r="381" customFormat="false" ht="36" hidden="false" customHeight="false" outlineLevel="0" collapsed="false">
      <c r="A381" s="8" t="n">
        <v>110203</v>
      </c>
      <c r="B381" s="9" t="s">
        <v>356</v>
      </c>
      <c r="C381" s="37" t="s">
        <v>37</v>
      </c>
      <c r="D381" s="38" t="n">
        <v>188500</v>
      </c>
      <c r="E381" s="38" t="n">
        <f aca="false">metre!D371+metre!F371+metre!H371+metre!K371</f>
        <v>0</v>
      </c>
      <c r="F381" s="38" t="n">
        <f aca="false">D381*E381</f>
        <v>0</v>
      </c>
    </row>
    <row r="382" customFormat="false" ht="53.25" hidden="false" customHeight="false" outlineLevel="0" collapsed="false">
      <c r="A382" s="8" t="n">
        <v>110204</v>
      </c>
      <c r="B382" s="9" t="s">
        <v>357</v>
      </c>
      <c r="C382" s="37" t="s">
        <v>37</v>
      </c>
      <c r="D382" s="38" t="n">
        <v>180500</v>
      </c>
      <c r="E382" s="38" t="n">
        <f aca="false">metre!D372+metre!F372+metre!H372+metre!K372</f>
        <v>0</v>
      </c>
      <c r="F382" s="38" t="n">
        <f aca="false">D382*E382</f>
        <v>0</v>
      </c>
    </row>
    <row r="383" customFormat="false" ht="36" hidden="false" customHeight="false" outlineLevel="0" collapsed="false">
      <c r="A383" s="8" t="n">
        <v>110205</v>
      </c>
      <c r="B383" s="9" t="s">
        <v>358</v>
      </c>
      <c r="C383" s="37" t="s">
        <v>12</v>
      </c>
      <c r="D383" s="38" t="n">
        <v>44600</v>
      </c>
      <c r="E383" s="38" t="n">
        <f aca="false">metre!D373+metre!F373+metre!H373+metre!K373</f>
        <v>0</v>
      </c>
      <c r="F383" s="38" t="n">
        <f aca="false">D383*E383</f>
        <v>0</v>
      </c>
    </row>
    <row r="384" customFormat="false" ht="36" hidden="false" customHeight="false" outlineLevel="0" collapsed="false">
      <c r="A384" s="8" t="n">
        <v>110206</v>
      </c>
      <c r="B384" s="9" t="s">
        <v>359</v>
      </c>
      <c r="C384" s="37" t="s">
        <v>12</v>
      </c>
      <c r="D384" s="38" t="n">
        <v>44300</v>
      </c>
      <c r="E384" s="38" t="n">
        <f aca="false">metre!D374+metre!F374+metre!H374+metre!K374</f>
        <v>0</v>
      </c>
      <c r="F384" s="38" t="n">
        <f aca="false">D384*E384</f>
        <v>0</v>
      </c>
    </row>
    <row r="385" customFormat="false" ht="36" hidden="false" customHeight="false" outlineLevel="0" collapsed="false">
      <c r="A385" s="8" t="n">
        <v>110207</v>
      </c>
      <c r="B385" s="9" t="s">
        <v>360</v>
      </c>
      <c r="C385" s="37" t="s">
        <v>12</v>
      </c>
      <c r="D385" s="38" t="n">
        <v>41700</v>
      </c>
      <c r="E385" s="38" t="n">
        <f aca="false">metre!D375+metre!F375+metre!H375+metre!K375</f>
        <v>0</v>
      </c>
      <c r="F385" s="38" t="n">
        <f aca="false">D385*E385</f>
        <v>0</v>
      </c>
    </row>
    <row r="386" customFormat="false" ht="36" hidden="false" customHeight="false" outlineLevel="0" collapsed="false">
      <c r="A386" s="8" t="n">
        <v>110208</v>
      </c>
      <c r="B386" s="9" t="s">
        <v>361</v>
      </c>
      <c r="C386" s="37" t="s">
        <v>12</v>
      </c>
      <c r="D386" s="38" t="n">
        <v>22600</v>
      </c>
      <c r="E386" s="38" t="n">
        <f aca="false">metre!D376+metre!F376+metre!H376+metre!K376</f>
        <v>0</v>
      </c>
      <c r="F386" s="38" t="n">
        <f aca="false">D386*E386</f>
        <v>0</v>
      </c>
    </row>
    <row r="387" customFormat="false" ht="36" hidden="false" customHeight="false" outlineLevel="0" collapsed="false">
      <c r="A387" s="8" t="n">
        <v>110209</v>
      </c>
      <c r="B387" s="9" t="s">
        <v>362</v>
      </c>
      <c r="C387" s="37" t="s">
        <v>12</v>
      </c>
      <c r="D387" s="38" t="n">
        <v>22500</v>
      </c>
      <c r="E387" s="38" t="n">
        <f aca="false">metre!D377+metre!F377+metre!H377+metre!K377</f>
        <v>0</v>
      </c>
      <c r="F387" s="38" t="n">
        <f aca="false">D387*E387</f>
        <v>0</v>
      </c>
    </row>
    <row r="388" customFormat="false" ht="36" hidden="false" customHeight="false" outlineLevel="0" collapsed="false">
      <c r="A388" s="8" t="n">
        <v>110210</v>
      </c>
      <c r="B388" s="9" t="s">
        <v>363</v>
      </c>
      <c r="C388" s="37" t="s">
        <v>12</v>
      </c>
      <c r="D388" s="38" t="n">
        <v>21400</v>
      </c>
      <c r="E388" s="38" t="n">
        <f aca="false">metre!D378+metre!F378+metre!H378+metre!K378</f>
        <v>0</v>
      </c>
      <c r="F388" s="38" t="n">
        <f aca="false">D388*E388</f>
        <v>0</v>
      </c>
    </row>
    <row r="389" customFormat="false" ht="36" hidden="false" customHeight="false" outlineLevel="0" collapsed="false">
      <c r="A389" s="8" t="n">
        <v>110211</v>
      </c>
      <c r="B389" s="9" t="s">
        <v>364</v>
      </c>
      <c r="C389" s="37" t="s">
        <v>12</v>
      </c>
      <c r="D389" s="38" t="n">
        <v>22000</v>
      </c>
      <c r="E389" s="38" t="n">
        <f aca="false">metre!D379+metre!F379+metre!H379+metre!K379</f>
        <v>0</v>
      </c>
      <c r="F389" s="38" t="n">
        <f aca="false">D389*E389</f>
        <v>0</v>
      </c>
    </row>
    <row r="390" customFormat="false" ht="36" hidden="false" customHeight="false" outlineLevel="0" collapsed="false">
      <c r="A390" s="8" t="n">
        <v>110212</v>
      </c>
      <c r="B390" s="9" t="s">
        <v>365</v>
      </c>
      <c r="C390" s="37" t="s">
        <v>12</v>
      </c>
      <c r="D390" s="38" t="n">
        <v>12400</v>
      </c>
      <c r="E390" s="38" t="n">
        <f aca="false">metre!D380+metre!F380+metre!H380+metre!K380</f>
        <v>0</v>
      </c>
      <c r="F390" s="38" t="n">
        <f aca="false">D390*E390</f>
        <v>0</v>
      </c>
    </row>
    <row r="391" customFormat="false" ht="53.25" hidden="false" customHeight="false" outlineLevel="0" collapsed="false">
      <c r="A391" s="8" t="n">
        <v>110301</v>
      </c>
      <c r="B391" s="9" t="s">
        <v>366</v>
      </c>
      <c r="C391" s="37" t="s">
        <v>12</v>
      </c>
      <c r="D391" s="38" t="n">
        <v>12800</v>
      </c>
      <c r="E391" s="38" t="n">
        <f aca="false">metre!D381+metre!F381+metre!H381+metre!K381</f>
        <v>0</v>
      </c>
      <c r="F391" s="38" t="n">
        <f aca="false">D391*E391</f>
        <v>0</v>
      </c>
    </row>
    <row r="392" customFormat="false" ht="53.25" hidden="false" customHeight="false" outlineLevel="0" collapsed="false">
      <c r="A392" s="8" t="n">
        <v>110302</v>
      </c>
      <c r="B392" s="9" t="s">
        <v>367</v>
      </c>
      <c r="C392" s="37" t="s">
        <v>12</v>
      </c>
      <c r="D392" s="38"/>
      <c r="E392" s="38" t="n">
        <f aca="false">metre!D382+metre!F382+metre!H382+metre!K382</f>
        <v>0</v>
      </c>
      <c r="F392" s="38" t="n">
        <f aca="false">D392*E392</f>
        <v>0</v>
      </c>
    </row>
    <row r="393" customFormat="false" ht="53.25" hidden="false" customHeight="false" outlineLevel="0" collapsed="false">
      <c r="A393" s="8" t="n">
        <v>110303</v>
      </c>
      <c r="B393" s="9" t="s">
        <v>368</v>
      </c>
      <c r="C393" s="37" t="s">
        <v>12</v>
      </c>
      <c r="D393" s="38" t="n">
        <v>21900</v>
      </c>
      <c r="E393" s="38" t="n">
        <f aca="false">metre!D383+metre!F383+metre!H383+metre!K383</f>
        <v>0</v>
      </c>
      <c r="F393" s="38" t="n">
        <f aca="false">D393*E393</f>
        <v>0</v>
      </c>
    </row>
    <row r="394" customFormat="false" ht="53.25" hidden="false" customHeight="false" outlineLevel="0" collapsed="false">
      <c r="A394" s="8" t="n">
        <v>110304</v>
      </c>
      <c r="B394" s="9" t="s">
        <v>369</v>
      </c>
      <c r="C394" s="37" t="s">
        <v>37</v>
      </c>
      <c r="D394" s="38"/>
      <c r="E394" s="38" t="n">
        <f aca="false">metre!D384+metre!F384+metre!H384+metre!K384</f>
        <v>0</v>
      </c>
      <c r="F394" s="38" t="n">
        <f aca="false">D394*E394</f>
        <v>0</v>
      </c>
    </row>
    <row r="395" customFormat="false" ht="53.25" hidden="false" customHeight="false" outlineLevel="0" collapsed="false">
      <c r="A395" s="8" t="n">
        <v>110305</v>
      </c>
      <c r="B395" s="9" t="s">
        <v>370</v>
      </c>
      <c r="C395" s="37" t="s">
        <v>37</v>
      </c>
      <c r="D395" s="38" t="n">
        <v>223000</v>
      </c>
      <c r="E395" s="38" t="n">
        <f aca="false">metre!D385+metre!F385+metre!H385+metre!K385</f>
        <v>0</v>
      </c>
      <c r="F395" s="38" t="n">
        <f aca="false">D395*E395</f>
        <v>0</v>
      </c>
    </row>
    <row r="396" customFormat="false" ht="36" hidden="false" customHeight="false" outlineLevel="0" collapsed="false">
      <c r="A396" s="8" t="n">
        <v>110306</v>
      </c>
      <c r="B396" s="9" t="s">
        <v>371</v>
      </c>
      <c r="C396" s="37" t="s">
        <v>12</v>
      </c>
      <c r="D396" s="38" t="n">
        <v>1410</v>
      </c>
      <c r="E396" s="38" t="n">
        <f aca="false">metre!D386+metre!F386+metre!H386+metre!K386</f>
        <v>0</v>
      </c>
      <c r="F396" s="38" t="n">
        <f aca="false">D396*E396</f>
        <v>0</v>
      </c>
    </row>
    <row r="397" customFormat="false" ht="18.75" hidden="false" customHeight="false" outlineLevel="0" collapsed="false">
      <c r="A397" s="8" t="n">
        <v>110307</v>
      </c>
      <c r="B397" s="9" t="s">
        <v>372</v>
      </c>
      <c r="C397" s="37" t="s">
        <v>12</v>
      </c>
      <c r="D397" s="38" t="n">
        <v>1030</v>
      </c>
      <c r="E397" s="38" t="n">
        <f aca="false">metre!D387+metre!F387+metre!H387+metre!K387</f>
        <v>0</v>
      </c>
      <c r="F397" s="38" t="n">
        <f aca="false">D397*E397</f>
        <v>0</v>
      </c>
    </row>
    <row r="398" customFormat="false" ht="53.25" hidden="false" customHeight="false" outlineLevel="0" collapsed="false">
      <c r="A398" s="8" t="n">
        <v>110308</v>
      </c>
      <c r="B398" s="9" t="s">
        <v>373</v>
      </c>
      <c r="C398" s="37" t="s">
        <v>12</v>
      </c>
      <c r="D398" s="38" t="n">
        <v>7770</v>
      </c>
      <c r="E398" s="38" t="n">
        <f aca="false">metre!D388+metre!F388+metre!H388+metre!K388</f>
        <v>0</v>
      </c>
      <c r="F398" s="38" t="n">
        <f aca="false">D398*E398</f>
        <v>0</v>
      </c>
    </row>
    <row r="399" customFormat="false" ht="53.25" hidden="false" customHeight="false" outlineLevel="0" collapsed="false">
      <c r="A399" s="8" t="n">
        <v>110401</v>
      </c>
      <c r="B399" s="9" t="s">
        <v>374</v>
      </c>
      <c r="C399" s="37" t="s">
        <v>37</v>
      </c>
      <c r="D399" s="38" t="n">
        <v>280500</v>
      </c>
      <c r="E399" s="38" t="n">
        <f aca="false">metre!D389+metre!F389+metre!H389+metre!K389</f>
        <v>0</v>
      </c>
      <c r="F399" s="38" t="n">
        <f aca="false">D399*E399</f>
        <v>0</v>
      </c>
    </row>
    <row r="400" customFormat="false" ht="53.25" hidden="false" customHeight="false" outlineLevel="0" collapsed="false">
      <c r="A400" s="8" t="n">
        <v>110402</v>
      </c>
      <c r="B400" s="9" t="s">
        <v>375</v>
      </c>
      <c r="C400" s="37" t="s">
        <v>37</v>
      </c>
      <c r="D400" s="38" t="n">
        <v>272500</v>
      </c>
      <c r="E400" s="38" t="n">
        <f aca="false">metre!D390+metre!F390+metre!H390+metre!K390</f>
        <v>0</v>
      </c>
      <c r="F400" s="38" t="n">
        <f aca="false">D400*E400</f>
        <v>0</v>
      </c>
    </row>
    <row r="401" customFormat="false" ht="53.25" hidden="false" customHeight="false" outlineLevel="0" collapsed="false">
      <c r="A401" s="8" t="n">
        <v>110403</v>
      </c>
      <c r="B401" s="9" t="s">
        <v>376</v>
      </c>
      <c r="C401" s="37" t="s">
        <v>37</v>
      </c>
      <c r="D401" s="38" t="n">
        <v>267500</v>
      </c>
      <c r="E401" s="38" t="n">
        <f aca="false">metre!D391+metre!F391+metre!H391+metre!K391</f>
        <v>0</v>
      </c>
      <c r="F401" s="38" t="n">
        <f aca="false">D401*E401</f>
        <v>0</v>
      </c>
    </row>
    <row r="402" customFormat="false" ht="53.25" hidden="false" customHeight="false" outlineLevel="0" collapsed="false">
      <c r="A402" s="8" t="n">
        <v>110501</v>
      </c>
      <c r="B402" s="9" t="s">
        <v>377</v>
      </c>
      <c r="C402" s="37" t="s">
        <v>37</v>
      </c>
      <c r="D402" s="38" t="n">
        <v>263500</v>
      </c>
      <c r="E402" s="38" t="n">
        <f aca="false">metre!D392+metre!F392+metre!H392+metre!K392</f>
        <v>0</v>
      </c>
      <c r="F402" s="38" t="n">
        <f aca="false">D402*E402</f>
        <v>0</v>
      </c>
    </row>
    <row r="403" customFormat="false" ht="36" hidden="false" customHeight="false" outlineLevel="0" collapsed="false">
      <c r="A403" s="8" t="n">
        <v>110502</v>
      </c>
      <c r="B403" s="9" t="s">
        <v>378</v>
      </c>
      <c r="C403" s="37" t="s">
        <v>12</v>
      </c>
      <c r="D403" s="38" t="n">
        <v>57700</v>
      </c>
      <c r="E403" s="38" t="n">
        <f aca="false">metre!D393+metre!F393+metre!H393+metre!K393</f>
        <v>0</v>
      </c>
      <c r="F403" s="38" t="n">
        <f aca="false">D403*E403</f>
        <v>0</v>
      </c>
    </row>
    <row r="404" customFormat="false" ht="36" hidden="false" customHeight="false" outlineLevel="0" collapsed="false">
      <c r="A404" s="8" t="n">
        <v>110503</v>
      </c>
      <c r="B404" s="9" t="s">
        <v>379</v>
      </c>
      <c r="C404" s="37" t="s">
        <v>12</v>
      </c>
      <c r="D404" s="38" t="n">
        <v>29400</v>
      </c>
      <c r="E404" s="38" t="n">
        <f aca="false">metre!D394+metre!F394+metre!H394+metre!K394</f>
        <v>0</v>
      </c>
      <c r="F404" s="38" t="n">
        <f aca="false">D404*E404</f>
        <v>0</v>
      </c>
    </row>
    <row r="405" customFormat="false" ht="53.25" hidden="false" customHeight="false" outlineLevel="0" collapsed="false">
      <c r="A405" s="8" t="n">
        <v>110504</v>
      </c>
      <c r="B405" s="9" t="s">
        <v>380</v>
      </c>
      <c r="C405" s="37" t="s">
        <v>12</v>
      </c>
      <c r="D405" s="38" t="n">
        <v>16800</v>
      </c>
      <c r="E405" s="38" t="n">
        <f aca="false">metre!D395+metre!F395+metre!H395+metre!K395</f>
        <v>0</v>
      </c>
      <c r="F405" s="38" t="n">
        <f aca="false">D405*E405</f>
        <v>0</v>
      </c>
    </row>
    <row r="406" customFormat="false" ht="53.25" hidden="false" customHeight="false" outlineLevel="0" collapsed="false">
      <c r="A406" s="8" t="n">
        <v>110601</v>
      </c>
      <c r="B406" s="9" t="s">
        <v>381</v>
      </c>
      <c r="C406" s="37" t="s">
        <v>12</v>
      </c>
      <c r="D406" s="38" t="n">
        <v>81800</v>
      </c>
      <c r="E406" s="38" t="n">
        <f aca="false">metre!D396+metre!F396+metre!H396+metre!K396</f>
        <v>0</v>
      </c>
      <c r="F406" s="38" t="n">
        <f aca="false">D406*E406</f>
        <v>0</v>
      </c>
    </row>
    <row r="407" customFormat="false" ht="53.25" hidden="false" customHeight="false" outlineLevel="0" collapsed="false">
      <c r="A407" s="8" t="n">
        <v>110602</v>
      </c>
      <c r="B407" s="9" t="s">
        <v>382</v>
      </c>
      <c r="C407" s="37" t="s">
        <v>12</v>
      </c>
      <c r="D407" s="38" t="n">
        <v>99900</v>
      </c>
      <c r="E407" s="38" t="n">
        <f aca="false">metre!D397+metre!F397+metre!H397+metre!K397</f>
        <v>0</v>
      </c>
      <c r="F407" s="38" t="n">
        <f aca="false">D407*E407</f>
        <v>0</v>
      </c>
    </row>
    <row r="408" customFormat="false" ht="53.25" hidden="false" customHeight="false" outlineLevel="0" collapsed="false">
      <c r="A408" s="8" t="n">
        <v>110603</v>
      </c>
      <c r="B408" s="9" t="s">
        <v>383</v>
      </c>
      <c r="C408" s="37" t="s">
        <v>12</v>
      </c>
      <c r="D408" s="38" t="n">
        <v>125000</v>
      </c>
      <c r="E408" s="38" t="n">
        <f aca="false">metre!D398+metre!F398+metre!H398+metre!K398</f>
        <v>0</v>
      </c>
      <c r="F408" s="38" t="n">
        <f aca="false">D408*E408</f>
        <v>0</v>
      </c>
    </row>
    <row r="409" customFormat="false" ht="36" hidden="false" customHeight="false" outlineLevel="0" collapsed="false">
      <c r="A409" s="8" t="n">
        <v>110701</v>
      </c>
      <c r="B409" s="9" t="s">
        <v>384</v>
      </c>
      <c r="C409" s="37" t="s">
        <v>12</v>
      </c>
      <c r="D409" s="38" t="n">
        <v>60400</v>
      </c>
      <c r="E409" s="38" t="n">
        <f aca="false">metre!D399+metre!F399+metre!H399+metre!K399</f>
        <v>0</v>
      </c>
      <c r="F409" s="38" t="n">
        <f aca="false">D409*E409</f>
        <v>0</v>
      </c>
    </row>
    <row r="410" customFormat="false" ht="53.25" hidden="false" customHeight="false" outlineLevel="0" collapsed="false">
      <c r="A410" s="8" t="n">
        <v>110702</v>
      </c>
      <c r="B410" s="9" t="s">
        <v>385</v>
      </c>
      <c r="C410" s="37" t="s">
        <v>12</v>
      </c>
      <c r="D410" s="38" t="n">
        <v>75600</v>
      </c>
      <c r="E410" s="38" t="n">
        <f aca="false">metre!D400+metre!F400+metre!H400+metre!K400</f>
        <v>0</v>
      </c>
      <c r="F410" s="38" t="n">
        <f aca="false">D410*E410</f>
        <v>0</v>
      </c>
    </row>
    <row r="411" customFormat="false" ht="53.25" hidden="false" customHeight="false" outlineLevel="0" collapsed="false">
      <c r="A411" s="8" t="n">
        <v>110703</v>
      </c>
      <c r="B411" s="9" t="s">
        <v>386</v>
      </c>
      <c r="C411" s="37" t="s">
        <v>12</v>
      </c>
      <c r="D411" s="38" t="n">
        <v>92400</v>
      </c>
      <c r="E411" s="38" t="n">
        <f aca="false">metre!D401+metre!F401+metre!H401+metre!K401</f>
        <v>0</v>
      </c>
      <c r="F411" s="38" t="n">
        <f aca="false">D411*E411</f>
        <v>0</v>
      </c>
    </row>
    <row r="412" customFormat="false" ht="53.25" hidden="false" customHeight="false" outlineLevel="0" collapsed="false">
      <c r="A412" s="8" t="n">
        <v>110801</v>
      </c>
      <c r="B412" s="9" t="s">
        <v>387</v>
      </c>
      <c r="C412" s="37" t="s">
        <v>12</v>
      </c>
      <c r="D412" s="38" t="n">
        <v>8550</v>
      </c>
      <c r="E412" s="38" t="n">
        <f aca="false">metre!D402+metre!F402+metre!H402+metre!K402</f>
        <v>0</v>
      </c>
      <c r="F412" s="38" t="n">
        <f aca="false">D412*E412</f>
        <v>0</v>
      </c>
    </row>
    <row r="413" customFormat="false" ht="70.5" hidden="false" customHeight="false" outlineLevel="0" collapsed="false">
      <c r="A413" s="8" t="n">
        <v>110802</v>
      </c>
      <c r="B413" s="9" t="s">
        <v>388</v>
      </c>
      <c r="C413" s="37" t="s">
        <v>12</v>
      </c>
      <c r="D413" s="38" t="n">
        <v>22200</v>
      </c>
      <c r="E413" s="38" t="n">
        <f aca="false">metre!D403+metre!F403+metre!H403+metre!K403</f>
        <v>0</v>
      </c>
      <c r="F413" s="38" t="n">
        <f aca="false">D413*E413</f>
        <v>0</v>
      </c>
    </row>
    <row r="414" customFormat="false" ht="70.5" hidden="false" customHeight="false" outlineLevel="0" collapsed="false">
      <c r="A414" s="8" t="n">
        <v>110803</v>
      </c>
      <c r="B414" s="9" t="s">
        <v>389</v>
      </c>
      <c r="C414" s="37" t="s">
        <v>12</v>
      </c>
      <c r="D414" s="38" t="n">
        <v>12000</v>
      </c>
      <c r="E414" s="38" t="n">
        <f aca="false">metre!D404+metre!F404+metre!H404+metre!K404</f>
        <v>0</v>
      </c>
      <c r="F414" s="38" t="n">
        <f aca="false">D414*E414</f>
        <v>0</v>
      </c>
    </row>
    <row r="415" customFormat="false" ht="53.25" hidden="false" customHeight="false" outlineLevel="0" collapsed="false">
      <c r="A415" s="8" t="n">
        <v>110804</v>
      </c>
      <c r="B415" s="9" t="s">
        <v>390</v>
      </c>
      <c r="C415" s="37" t="s">
        <v>12</v>
      </c>
      <c r="D415" s="38" t="n">
        <v>23700</v>
      </c>
      <c r="E415" s="38" t="n">
        <f aca="false">metre!D405+metre!F405+metre!H405+metre!K405</f>
        <v>0</v>
      </c>
      <c r="F415" s="38" t="n">
        <f aca="false">D415*E415</f>
        <v>0</v>
      </c>
    </row>
    <row r="416" customFormat="false" ht="53.25" hidden="false" customHeight="false" outlineLevel="0" collapsed="false">
      <c r="A416" s="8" t="n">
        <v>110805</v>
      </c>
      <c r="B416" s="9" t="s">
        <v>391</v>
      </c>
      <c r="C416" s="37" t="s">
        <v>12</v>
      </c>
      <c r="D416" s="38" t="n">
        <v>14300</v>
      </c>
      <c r="E416" s="38" t="n">
        <f aca="false">metre!D406+metre!F406+metre!H406+metre!K406</f>
        <v>0</v>
      </c>
      <c r="F416" s="38" t="n">
        <f aca="false">D416*E416</f>
        <v>0</v>
      </c>
    </row>
    <row r="417" customFormat="false" ht="36" hidden="false" customHeight="false" outlineLevel="0" collapsed="false">
      <c r="A417" s="8" t="n">
        <v>110806</v>
      </c>
      <c r="B417" s="9" t="s">
        <v>392</v>
      </c>
      <c r="C417" s="37" t="s">
        <v>12</v>
      </c>
      <c r="D417" s="38" t="n">
        <v>13800</v>
      </c>
      <c r="E417" s="38" t="n">
        <f aca="false">metre!D407+metre!F407+metre!H407+metre!K407</f>
        <v>0</v>
      </c>
      <c r="F417" s="38" t="n">
        <f aca="false">D417*E417</f>
        <v>0</v>
      </c>
    </row>
    <row r="418" customFormat="false" ht="36" hidden="false" customHeight="false" outlineLevel="0" collapsed="false">
      <c r="A418" s="8" t="n">
        <v>110807</v>
      </c>
      <c r="B418" s="9" t="s">
        <v>393</v>
      </c>
      <c r="C418" s="37" t="s">
        <v>12</v>
      </c>
      <c r="D418" s="38" t="n">
        <v>10700</v>
      </c>
      <c r="E418" s="38" t="n">
        <f aca="false">metre!D408+metre!F408+metre!H408+metre!K408</f>
        <v>0</v>
      </c>
      <c r="F418" s="38" t="n">
        <f aca="false">D418*E418</f>
        <v>0</v>
      </c>
    </row>
    <row r="419" customFormat="false" ht="53.25" hidden="false" customHeight="false" outlineLevel="0" collapsed="false">
      <c r="A419" s="8" t="n">
        <v>110808</v>
      </c>
      <c r="B419" s="9" t="s">
        <v>394</v>
      </c>
      <c r="C419" s="37" t="s">
        <v>12</v>
      </c>
      <c r="D419" s="38" t="n">
        <v>18400</v>
      </c>
      <c r="E419" s="38" t="n">
        <f aca="false">metre!D409+metre!F409+metre!H409+metre!K409</f>
        <v>0</v>
      </c>
      <c r="F419" s="38" t="n">
        <f aca="false">D419*E419</f>
        <v>0</v>
      </c>
    </row>
    <row r="420" customFormat="false" ht="53.25" hidden="false" customHeight="false" outlineLevel="0" collapsed="false">
      <c r="A420" s="8" t="n">
        <v>110809</v>
      </c>
      <c r="B420" s="9" t="s">
        <v>395</v>
      </c>
      <c r="C420" s="37" t="s">
        <v>12</v>
      </c>
      <c r="D420" s="38" t="n">
        <v>1710</v>
      </c>
      <c r="E420" s="38" t="n">
        <f aca="false">metre!D410+metre!F410+metre!H410+metre!K410</f>
        <v>0</v>
      </c>
      <c r="F420" s="38" t="n">
        <f aca="false">D420*E420</f>
        <v>0</v>
      </c>
    </row>
    <row r="421" customFormat="false" ht="53.25" hidden="false" customHeight="false" outlineLevel="0" collapsed="false">
      <c r="A421" s="8" t="n">
        <v>110810</v>
      </c>
      <c r="B421" s="9" t="s">
        <v>396</v>
      </c>
      <c r="C421" s="37" t="s">
        <v>37</v>
      </c>
      <c r="D421" s="38" t="n">
        <v>18900</v>
      </c>
      <c r="E421" s="38" t="n">
        <f aca="false">metre!D411+metre!F411+metre!H411+metre!K411</f>
        <v>0</v>
      </c>
      <c r="F421" s="38" t="n">
        <f aca="false">D421*E421</f>
        <v>0</v>
      </c>
    </row>
    <row r="422" customFormat="false" ht="53.25" hidden="false" customHeight="false" outlineLevel="0" collapsed="false">
      <c r="A422" s="8" t="n">
        <v>110811</v>
      </c>
      <c r="B422" s="9" t="s">
        <v>397</v>
      </c>
      <c r="C422" s="37" t="s">
        <v>37</v>
      </c>
      <c r="D422" s="38" t="n">
        <v>79200</v>
      </c>
      <c r="E422" s="38" t="n">
        <f aca="false">metre!D412+metre!F412+metre!H412+metre!K412</f>
        <v>0</v>
      </c>
      <c r="F422" s="38" t="n">
        <f aca="false">D422*E422</f>
        <v>0</v>
      </c>
    </row>
    <row r="423" customFormat="false" ht="36" hidden="false" customHeight="false" outlineLevel="0" collapsed="false">
      <c r="A423" s="8" t="n">
        <v>110901</v>
      </c>
      <c r="B423" s="9" t="s">
        <v>398</v>
      </c>
      <c r="C423" s="37" t="s">
        <v>37</v>
      </c>
      <c r="D423" s="38" t="n">
        <v>44600</v>
      </c>
      <c r="E423" s="38" t="n">
        <f aca="false">metre!D413+metre!F413+metre!H413+metre!K413</f>
        <v>0</v>
      </c>
      <c r="F423" s="38" t="n">
        <f aca="false">D423*E423</f>
        <v>0</v>
      </c>
    </row>
    <row r="424" customFormat="false" ht="53.25" hidden="false" customHeight="false" outlineLevel="0" collapsed="false">
      <c r="A424" s="8" t="n">
        <v>110902</v>
      </c>
      <c r="B424" s="9" t="s">
        <v>399</v>
      </c>
      <c r="C424" s="37" t="s">
        <v>37</v>
      </c>
      <c r="D424" s="38" t="n">
        <v>77400</v>
      </c>
      <c r="E424" s="38" t="n">
        <f aca="false">metre!D414+metre!F414+metre!H414+metre!K414</f>
        <v>0</v>
      </c>
      <c r="F424" s="38" t="n">
        <f aca="false">D424*E424</f>
        <v>0</v>
      </c>
    </row>
    <row r="425" customFormat="false" ht="53.25" hidden="false" customHeight="false" outlineLevel="0" collapsed="false">
      <c r="A425" s="8" t="n">
        <v>110903</v>
      </c>
      <c r="B425" s="9" t="s">
        <v>400</v>
      </c>
      <c r="C425" s="37" t="s">
        <v>37</v>
      </c>
      <c r="D425" s="38" t="n">
        <v>6270</v>
      </c>
      <c r="E425" s="38" t="n">
        <f aca="false">metre!D415+metre!F415+metre!H415+metre!K415</f>
        <v>0</v>
      </c>
      <c r="F425" s="38" t="n">
        <f aca="false">D425*E425</f>
        <v>0</v>
      </c>
    </row>
    <row r="426" customFormat="false" ht="70.5" hidden="false" customHeight="false" outlineLevel="0" collapsed="false">
      <c r="A426" s="8" t="n">
        <v>110904</v>
      </c>
      <c r="B426" s="9" t="s">
        <v>401</v>
      </c>
      <c r="C426" s="37" t="s">
        <v>37</v>
      </c>
      <c r="D426" s="38" t="n">
        <v>8400</v>
      </c>
      <c r="E426" s="38" t="n">
        <f aca="false">metre!D416+metre!F416+metre!H416+metre!K416</f>
        <v>0</v>
      </c>
      <c r="F426" s="38" t="n">
        <f aca="false">D426*E426</f>
        <v>0</v>
      </c>
    </row>
    <row r="427" customFormat="false" ht="70.5" hidden="false" customHeight="false" outlineLevel="0" collapsed="false">
      <c r="A427" s="8" t="n">
        <v>110905</v>
      </c>
      <c r="B427" s="9" t="s">
        <v>402</v>
      </c>
      <c r="C427" s="37" t="s">
        <v>37</v>
      </c>
      <c r="D427" s="38" t="n">
        <v>-8400</v>
      </c>
      <c r="E427" s="38" t="n">
        <f aca="false">metre!D417+metre!F417+metre!H417+metre!K417</f>
        <v>0</v>
      </c>
      <c r="F427" s="38" t="n">
        <f aca="false">D427*E427</f>
        <v>-0</v>
      </c>
    </row>
    <row r="428" customFormat="false" ht="53.25" hidden="false" customHeight="false" outlineLevel="0" collapsed="false">
      <c r="A428" s="8" t="n">
        <v>111001</v>
      </c>
      <c r="B428" s="9" t="s">
        <v>403</v>
      </c>
      <c r="C428" s="37" t="s">
        <v>12</v>
      </c>
      <c r="D428" s="38" t="n">
        <v>57300</v>
      </c>
      <c r="E428" s="38" t="n">
        <f aca="false">metre!D418+metre!F418+metre!H418+metre!K418</f>
        <v>0</v>
      </c>
      <c r="F428" s="38" t="n">
        <f aca="false">D428*E428</f>
        <v>0</v>
      </c>
    </row>
    <row r="429" customFormat="false" ht="53.25" hidden="false" customHeight="false" outlineLevel="0" collapsed="false">
      <c r="A429" s="8" t="n">
        <v>111002</v>
      </c>
      <c r="B429" s="9" t="s">
        <v>404</v>
      </c>
      <c r="C429" s="37" t="s">
        <v>12</v>
      </c>
      <c r="D429" s="38" t="n">
        <v>63200</v>
      </c>
      <c r="E429" s="38" t="n">
        <f aca="false">metre!D419+metre!F419+metre!H419+metre!K419</f>
        <v>0</v>
      </c>
      <c r="F429" s="38" t="n">
        <f aca="false">D429*E429</f>
        <v>0</v>
      </c>
    </row>
    <row r="430" customFormat="false" ht="18.75" hidden="false" customHeight="true" outlineLevel="0" collapsed="false">
      <c r="A430" s="39" t="s">
        <v>1021</v>
      </c>
      <c r="B430" s="39"/>
      <c r="C430" s="39"/>
      <c r="D430" s="39"/>
      <c r="E430" s="39"/>
      <c r="F430" s="38" t="n">
        <f aca="false">SUM(F369:F429)</f>
        <v>0</v>
      </c>
    </row>
    <row r="431" customFormat="false" ht="18" hidden="false" customHeight="false" outlineLevel="0" collapsed="false"/>
    <row r="432" customFormat="false" ht="21" hidden="false" customHeight="true" outlineLevel="0" collapsed="false">
      <c r="B432" s="3" t="s">
        <v>405</v>
      </c>
      <c r="C432" s="3"/>
      <c r="D432" s="3"/>
    </row>
    <row r="433" customFormat="false" ht="21.75" hidden="false" customHeight="true" outlineLevel="0" collapsed="false">
      <c r="B433" s="3" t="s">
        <v>1</v>
      </c>
      <c r="C433" s="3"/>
      <c r="D433" s="3"/>
    </row>
    <row r="434" customFormat="false" ht="23.25" hidden="false" customHeight="false" outlineLevel="0" collapsed="false">
      <c r="A434" s="5" t="s">
        <v>2</v>
      </c>
      <c r="B434" s="5" t="s">
        <v>3</v>
      </c>
      <c r="C434" s="5" t="s">
        <v>4</v>
      </c>
      <c r="D434" s="36" t="s">
        <v>1022</v>
      </c>
      <c r="E434" s="36" t="s">
        <v>6</v>
      </c>
      <c r="F434" s="36" t="s">
        <v>1023</v>
      </c>
    </row>
    <row r="435" customFormat="false" ht="70.5" hidden="false" customHeight="false" outlineLevel="0" collapsed="false">
      <c r="A435" s="8" t="n">
        <v>120101</v>
      </c>
      <c r="B435" s="9" t="s">
        <v>406</v>
      </c>
      <c r="C435" s="37" t="s">
        <v>37</v>
      </c>
      <c r="D435" s="38" t="n">
        <v>540500</v>
      </c>
      <c r="E435" s="38" t="n">
        <f aca="false">metre!D424+metre!F424+metre!H424+metre!K424</f>
        <v>0</v>
      </c>
      <c r="F435" s="38" t="n">
        <f aca="false">D435*E435</f>
        <v>0</v>
      </c>
    </row>
    <row r="436" customFormat="false" ht="70.5" hidden="false" customHeight="false" outlineLevel="0" collapsed="false">
      <c r="A436" s="8" t="n">
        <v>120102</v>
      </c>
      <c r="B436" s="9" t="s">
        <v>407</v>
      </c>
      <c r="C436" s="37" t="s">
        <v>37</v>
      </c>
      <c r="D436" s="38" t="n">
        <v>458500</v>
      </c>
      <c r="E436" s="38" t="n">
        <f aca="false">metre!D425+metre!F425+metre!H425+metre!K425</f>
        <v>0</v>
      </c>
      <c r="F436" s="38" t="n">
        <f aca="false">D436*E436</f>
        <v>0</v>
      </c>
    </row>
    <row r="437" customFormat="false" ht="70.5" hidden="false" customHeight="false" outlineLevel="0" collapsed="false">
      <c r="A437" s="8" t="n">
        <v>120103</v>
      </c>
      <c r="B437" s="9" t="s">
        <v>408</v>
      </c>
      <c r="C437" s="37" t="s">
        <v>37</v>
      </c>
      <c r="D437" s="38" t="n">
        <v>374500</v>
      </c>
      <c r="E437" s="38" t="n">
        <f aca="false">metre!D426+metre!F426+metre!H426+metre!K426</f>
        <v>0</v>
      </c>
      <c r="F437" s="38" t="n">
        <f aca="false">D437*E437</f>
        <v>0</v>
      </c>
    </row>
    <row r="438" customFormat="false" ht="70.5" hidden="false" customHeight="false" outlineLevel="0" collapsed="false">
      <c r="A438" s="8" t="n">
        <v>120201</v>
      </c>
      <c r="B438" s="9" t="s">
        <v>409</v>
      </c>
      <c r="C438" s="37" t="s">
        <v>37</v>
      </c>
      <c r="D438" s="38" t="n">
        <v>427000</v>
      </c>
      <c r="E438" s="38" t="n">
        <f aca="false">metre!D427+metre!F427+metre!H427+metre!K427</f>
        <v>0</v>
      </c>
      <c r="F438" s="38" t="n">
        <f aca="false">D438*E438</f>
        <v>0</v>
      </c>
    </row>
    <row r="439" customFormat="false" ht="53.25" hidden="false" customHeight="false" outlineLevel="0" collapsed="false">
      <c r="A439" s="8" t="n">
        <v>120301</v>
      </c>
      <c r="B439" s="9" t="s">
        <v>410</v>
      </c>
      <c r="C439" s="37" t="s">
        <v>22</v>
      </c>
      <c r="D439" s="38" t="n">
        <v>18200</v>
      </c>
      <c r="E439" s="38" t="n">
        <f aca="false">metre!D428+metre!F428+metre!H428+metre!K428</f>
        <v>0</v>
      </c>
      <c r="F439" s="38" t="n">
        <f aca="false">D439*E439</f>
        <v>0</v>
      </c>
    </row>
    <row r="440" customFormat="false" ht="53.25" hidden="false" customHeight="false" outlineLevel="0" collapsed="false">
      <c r="A440" s="8" t="n">
        <v>120302</v>
      </c>
      <c r="B440" s="9" t="s">
        <v>411</v>
      </c>
      <c r="C440" s="37" t="s">
        <v>22</v>
      </c>
      <c r="D440" s="38" t="n">
        <v>19000</v>
      </c>
      <c r="E440" s="38" t="n">
        <f aca="false">metre!D429+metre!F429+metre!H429+metre!K429</f>
        <v>0</v>
      </c>
      <c r="F440" s="38" t="n">
        <f aca="false">D440*E440</f>
        <v>0</v>
      </c>
    </row>
    <row r="441" customFormat="false" ht="53.25" hidden="false" customHeight="false" outlineLevel="0" collapsed="false">
      <c r="A441" s="8" t="n">
        <v>120303</v>
      </c>
      <c r="B441" s="9" t="s">
        <v>412</v>
      </c>
      <c r="C441" s="37" t="s">
        <v>22</v>
      </c>
      <c r="D441" s="38" t="n">
        <v>23500</v>
      </c>
      <c r="E441" s="38" t="n">
        <f aca="false">metre!D430+metre!F430+metre!H430+metre!K430</f>
        <v>0</v>
      </c>
      <c r="F441" s="38" t="n">
        <f aca="false">D441*E441</f>
        <v>0</v>
      </c>
    </row>
    <row r="442" customFormat="false" ht="53.25" hidden="false" customHeight="false" outlineLevel="0" collapsed="false">
      <c r="A442" s="8" t="n">
        <v>120304</v>
      </c>
      <c r="B442" s="9" t="s">
        <v>413</v>
      </c>
      <c r="C442" s="37" t="s">
        <v>22</v>
      </c>
      <c r="D442" s="38" t="n">
        <v>28400</v>
      </c>
      <c r="E442" s="38" t="n">
        <f aca="false">metre!D431+metre!F431+metre!H431+metre!K431</f>
        <v>0</v>
      </c>
      <c r="F442" s="38" t="n">
        <f aca="false">D442*E442</f>
        <v>0</v>
      </c>
    </row>
    <row r="443" customFormat="false" ht="53.25" hidden="false" customHeight="false" outlineLevel="0" collapsed="false">
      <c r="A443" s="8" t="n">
        <v>120305</v>
      </c>
      <c r="B443" s="9" t="s">
        <v>414</v>
      </c>
      <c r="C443" s="37" t="s">
        <v>22</v>
      </c>
      <c r="D443" s="38" t="n">
        <v>42200</v>
      </c>
      <c r="E443" s="38" t="n">
        <f aca="false">metre!D432+metre!F432+metre!H432+metre!K432</f>
        <v>0</v>
      </c>
      <c r="F443" s="38" t="n">
        <f aca="false">D443*E443</f>
        <v>0</v>
      </c>
    </row>
    <row r="444" customFormat="false" ht="53.25" hidden="false" customHeight="false" outlineLevel="0" collapsed="false">
      <c r="A444" s="8" t="n">
        <v>120306</v>
      </c>
      <c r="B444" s="9" t="s">
        <v>415</v>
      </c>
      <c r="C444" s="37" t="s">
        <v>22</v>
      </c>
      <c r="D444" s="38" t="n">
        <v>52500</v>
      </c>
      <c r="E444" s="38" t="n">
        <f aca="false">metre!D433+metre!F433+metre!H433+metre!K433</f>
        <v>0</v>
      </c>
      <c r="F444" s="38" t="n">
        <f aca="false">D444*E444</f>
        <v>0</v>
      </c>
    </row>
    <row r="445" customFormat="false" ht="53.25" hidden="false" customHeight="false" outlineLevel="0" collapsed="false">
      <c r="A445" s="8" t="n">
        <v>120307</v>
      </c>
      <c r="B445" s="9" t="s">
        <v>416</v>
      </c>
      <c r="C445" s="37" t="s">
        <v>22</v>
      </c>
      <c r="D445" s="38" t="n">
        <v>70200</v>
      </c>
      <c r="E445" s="38" t="n">
        <f aca="false">metre!D434+metre!F434+metre!H434+metre!K434</f>
        <v>0</v>
      </c>
      <c r="F445" s="38" t="n">
        <f aca="false">D445*E445</f>
        <v>0</v>
      </c>
    </row>
    <row r="446" customFormat="false" ht="53.25" hidden="false" customHeight="false" outlineLevel="0" collapsed="false">
      <c r="A446" s="8" t="n">
        <v>120308</v>
      </c>
      <c r="B446" s="9" t="s">
        <v>417</v>
      </c>
      <c r="C446" s="37" t="s">
        <v>22</v>
      </c>
      <c r="D446" s="38" t="n">
        <v>82600</v>
      </c>
      <c r="E446" s="38" t="n">
        <f aca="false">metre!D435+metre!F435+metre!H435+metre!K435</f>
        <v>0</v>
      </c>
      <c r="F446" s="38" t="n">
        <f aca="false">D446*E446</f>
        <v>0</v>
      </c>
    </row>
    <row r="447" customFormat="false" ht="53.25" hidden="false" customHeight="false" outlineLevel="0" collapsed="false">
      <c r="A447" s="8" t="n">
        <v>120309</v>
      </c>
      <c r="B447" s="9" t="s">
        <v>418</v>
      </c>
      <c r="C447" s="37" t="s">
        <v>22</v>
      </c>
      <c r="D447" s="38" t="n">
        <v>74200</v>
      </c>
      <c r="E447" s="38" t="n">
        <f aca="false">metre!D436+metre!F436+metre!H436+metre!K436</f>
        <v>0</v>
      </c>
      <c r="F447" s="38" t="n">
        <f aca="false">D447*E447</f>
        <v>0</v>
      </c>
    </row>
    <row r="448" customFormat="false" ht="53.25" hidden="false" customHeight="false" outlineLevel="0" collapsed="false">
      <c r="A448" s="8" t="n">
        <v>120310</v>
      </c>
      <c r="B448" s="9" t="s">
        <v>419</v>
      </c>
      <c r="C448" s="37" t="s">
        <v>22</v>
      </c>
      <c r="D448" s="38" t="n">
        <v>99400</v>
      </c>
      <c r="E448" s="38" t="n">
        <f aca="false">metre!D437+metre!F437+metre!H437+metre!K437</f>
        <v>0</v>
      </c>
      <c r="F448" s="38" t="n">
        <f aca="false">D448*E448</f>
        <v>0</v>
      </c>
    </row>
    <row r="449" customFormat="false" ht="53.25" hidden="false" customHeight="false" outlineLevel="0" collapsed="false">
      <c r="A449" s="8" t="n">
        <v>120311</v>
      </c>
      <c r="B449" s="9" t="s">
        <v>420</v>
      </c>
      <c r="C449" s="37" t="s">
        <v>22</v>
      </c>
      <c r="D449" s="38" t="n">
        <v>119000</v>
      </c>
      <c r="E449" s="38" t="n">
        <f aca="false">metre!D438+metre!F438+metre!H438+metre!K438</f>
        <v>0</v>
      </c>
      <c r="F449" s="38" t="n">
        <f aca="false">D449*E449</f>
        <v>0</v>
      </c>
    </row>
    <row r="450" customFormat="false" ht="105" hidden="false" customHeight="false" outlineLevel="0" collapsed="false">
      <c r="A450" s="8" t="n">
        <v>120401</v>
      </c>
      <c r="B450" s="9" t="s">
        <v>421</v>
      </c>
      <c r="C450" s="37" t="s">
        <v>22</v>
      </c>
      <c r="D450" s="38" t="n">
        <v>215500</v>
      </c>
      <c r="E450" s="38" t="n">
        <f aca="false">metre!D439+metre!F439+metre!H439+metre!K439</f>
        <v>0</v>
      </c>
      <c r="F450" s="38" t="n">
        <f aca="false">D450*E450</f>
        <v>0</v>
      </c>
    </row>
    <row r="451" customFormat="false" ht="36" hidden="false" customHeight="false" outlineLevel="0" collapsed="false">
      <c r="A451" s="8" t="n">
        <v>120501</v>
      </c>
      <c r="B451" s="9" t="s">
        <v>422</v>
      </c>
      <c r="C451" s="37" t="s">
        <v>37</v>
      </c>
      <c r="D451" s="38" t="n">
        <v>186500</v>
      </c>
      <c r="E451" s="38" t="n">
        <f aca="false">metre!D440+metre!F440+metre!H440+metre!K440</f>
        <v>0</v>
      </c>
      <c r="F451" s="38" t="n">
        <f aca="false">D451*E451</f>
        <v>0</v>
      </c>
    </row>
    <row r="452" customFormat="false" ht="36" hidden="false" customHeight="false" outlineLevel="0" collapsed="false">
      <c r="A452" s="8" t="n">
        <v>120502</v>
      </c>
      <c r="B452" s="9" t="s">
        <v>423</v>
      </c>
      <c r="C452" s="37" t="s">
        <v>37</v>
      </c>
      <c r="D452" s="38" t="n">
        <v>179500</v>
      </c>
      <c r="E452" s="38" t="n">
        <f aca="false">metre!D441+metre!F441+metre!H441+metre!K441</f>
        <v>0</v>
      </c>
      <c r="F452" s="38" t="n">
        <f aca="false">D452*E452</f>
        <v>0</v>
      </c>
    </row>
    <row r="453" customFormat="false" ht="36" hidden="false" customHeight="false" outlineLevel="0" collapsed="false">
      <c r="A453" s="8" t="n">
        <v>120503</v>
      </c>
      <c r="B453" s="9" t="s">
        <v>424</v>
      </c>
      <c r="C453" s="37" t="s">
        <v>12</v>
      </c>
      <c r="D453" s="38" t="n">
        <v>38600</v>
      </c>
      <c r="E453" s="38" t="n">
        <f aca="false">metre!D442+metre!F442+metre!H442+metre!K442</f>
        <v>0</v>
      </c>
      <c r="F453" s="38" t="n">
        <f aca="false">D453*E453</f>
        <v>0</v>
      </c>
    </row>
    <row r="454" customFormat="false" ht="53.25" hidden="false" customHeight="false" outlineLevel="0" collapsed="false">
      <c r="A454" s="8" t="n">
        <v>120504</v>
      </c>
      <c r="B454" s="9" t="s">
        <v>425</v>
      </c>
      <c r="C454" s="37" t="s">
        <v>12</v>
      </c>
      <c r="D454" s="38" t="n">
        <v>41900</v>
      </c>
      <c r="E454" s="38" t="n">
        <f aca="false">metre!D443+metre!F443+metre!H443+metre!K443</f>
        <v>0</v>
      </c>
      <c r="F454" s="38" t="n">
        <f aca="false">D454*E454</f>
        <v>0</v>
      </c>
    </row>
    <row r="455" customFormat="false" ht="36" hidden="false" customHeight="false" outlineLevel="0" collapsed="false">
      <c r="A455" s="8" t="n">
        <v>120505</v>
      </c>
      <c r="B455" s="9" t="s">
        <v>426</v>
      </c>
      <c r="C455" s="37" t="s">
        <v>12</v>
      </c>
      <c r="D455" s="38" t="n">
        <v>23600</v>
      </c>
      <c r="E455" s="38" t="n">
        <f aca="false">metre!D444+metre!F444+metre!H444+metre!K444</f>
        <v>0</v>
      </c>
      <c r="F455" s="38" t="n">
        <f aca="false">D455*E455</f>
        <v>0</v>
      </c>
    </row>
    <row r="456" customFormat="false" ht="53.25" hidden="false" customHeight="false" outlineLevel="0" collapsed="false">
      <c r="A456" s="8" t="n">
        <v>120506</v>
      </c>
      <c r="B456" s="9" t="s">
        <v>427</v>
      </c>
      <c r="C456" s="37" t="s">
        <v>12</v>
      </c>
      <c r="D456" s="38" t="n">
        <v>23900</v>
      </c>
      <c r="E456" s="38" t="n">
        <f aca="false">metre!D445+metre!F445+metre!H445+metre!K445</f>
        <v>0</v>
      </c>
      <c r="F456" s="38" t="n">
        <f aca="false">D456*E456</f>
        <v>0</v>
      </c>
    </row>
    <row r="457" customFormat="false" ht="53.25" hidden="false" customHeight="false" outlineLevel="0" collapsed="false">
      <c r="A457" s="8" t="n">
        <v>120601</v>
      </c>
      <c r="B457" s="9" t="s">
        <v>428</v>
      </c>
      <c r="C457" s="37" t="s">
        <v>37</v>
      </c>
      <c r="D457" s="38"/>
      <c r="E457" s="38" t="n">
        <f aca="false">metre!D446+metre!F446+metre!H446+metre!K446</f>
        <v>0</v>
      </c>
      <c r="F457" s="38" t="n">
        <f aca="false">D457*E457</f>
        <v>0</v>
      </c>
    </row>
    <row r="458" customFormat="false" ht="53.25" hidden="false" customHeight="false" outlineLevel="0" collapsed="false">
      <c r="A458" s="8" t="n">
        <v>120602</v>
      </c>
      <c r="B458" s="9" t="s">
        <v>429</v>
      </c>
      <c r="C458" s="37" t="s">
        <v>12</v>
      </c>
      <c r="D458" s="38"/>
      <c r="E458" s="38" t="n">
        <f aca="false">metre!D447+metre!F447+metre!H447+metre!K447</f>
        <v>0</v>
      </c>
      <c r="F458" s="38" t="n">
        <f aca="false">D458*E458</f>
        <v>0</v>
      </c>
    </row>
    <row r="459" customFormat="false" ht="53.25" hidden="false" customHeight="false" outlineLevel="0" collapsed="false">
      <c r="A459" s="8" t="n">
        <v>120603</v>
      </c>
      <c r="B459" s="9" t="s">
        <v>430</v>
      </c>
      <c r="C459" s="37" t="s">
        <v>12</v>
      </c>
      <c r="D459" s="38"/>
      <c r="E459" s="38" t="n">
        <f aca="false">metre!D448+metre!F448+metre!H448+metre!K448</f>
        <v>0</v>
      </c>
      <c r="F459" s="38" t="n">
        <f aca="false">D459*E459</f>
        <v>0</v>
      </c>
    </row>
    <row r="460" customFormat="false" ht="53.25" hidden="false" customHeight="false" outlineLevel="0" collapsed="false">
      <c r="A460" s="8" t="n">
        <v>120701</v>
      </c>
      <c r="B460" s="9" t="s">
        <v>431</v>
      </c>
      <c r="C460" s="37" t="s">
        <v>37</v>
      </c>
      <c r="D460" s="38" t="n">
        <v>94400</v>
      </c>
      <c r="E460" s="38" t="n">
        <f aca="false">metre!D449+metre!F449+metre!H449+metre!K449</f>
        <v>0</v>
      </c>
      <c r="F460" s="38" t="n">
        <f aca="false">D460*E460</f>
        <v>0</v>
      </c>
    </row>
    <row r="461" customFormat="false" ht="53.25" hidden="false" customHeight="false" outlineLevel="0" collapsed="false">
      <c r="A461" s="8" t="n">
        <v>120702</v>
      </c>
      <c r="B461" s="9" t="s">
        <v>432</v>
      </c>
      <c r="C461" s="37" t="s">
        <v>37</v>
      </c>
      <c r="D461" s="38" t="n">
        <v>12900</v>
      </c>
      <c r="E461" s="38" t="n">
        <f aca="false">metre!D450+metre!F450+metre!H450+metre!K450</f>
        <v>0</v>
      </c>
      <c r="F461" s="38" t="n">
        <f aca="false">D461*E461</f>
        <v>0</v>
      </c>
    </row>
    <row r="462" customFormat="false" ht="18.75" hidden="false" customHeight="false" outlineLevel="0" collapsed="false">
      <c r="A462" s="8" t="n">
        <v>120703</v>
      </c>
      <c r="B462" s="9" t="s">
        <v>433</v>
      </c>
      <c r="C462" s="37" t="s">
        <v>12</v>
      </c>
      <c r="D462" s="38" t="n">
        <v>4600</v>
      </c>
      <c r="E462" s="38" t="n">
        <f aca="false">metre!D451+metre!F451+metre!H451+metre!K451</f>
        <v>0</v>
      </c>
      <c r="F462" s="38" t="n">
        <f aca="false">D462*E462</f>
        <v>0</v>
      </c>
    </row>
    <row r="463" customFormat="false" ht="36" hidden="false" customHeight="false" outlineLevel="0" collapsed="false">
      <c r="A463" s="8" t="n">
        <v>120704</v>
      </c>
      <c r="B463" s="9" t="s">
        <v>434</v>
      </c>
      <c r="C463" s="37" t="s">
        <v>12</v>
      </c>
      <c r="D463" s="38"/>
      <c r="E463" s="38" t="n">
        <f aca="false">metre!D452+metre!F452+metre!H452+metre!K452</f>
        <v>0</v>
      </c>
      <c r="F463" s="38" t="n">
        <f aca="false">D463*E463</f>
        <v>0</v>
      </c>
    </row>
    <row r="464" customFormat="false" ht="53.25" hidden="false" customHeight="false" outlineLevel="0" collapsed="false">
      <c r="A464" s="8" t="n">
        <v>120801</v>
      </c>
      <c r="B464" s="9" t="s">
        <v>435</v>
      </c>
      <c r="C464" s="37" t="s">
        <v>12</v>
      </c>
      <c r="D464" s="38" t="n">
        <v>26800</v>
      </c>
      <c r="E464" s="38" t="n">
        <f aca="false">metre!D453+metre!F453+metre!H453+metre!K453</f>
        <v>0</v>
      </c>
      <c r="F464" s="38" t="n">
        <f aca="false">D464*E464</f>
        <v>0</v>
      </c>
    </row>
    <row r="465" customFormat="false" ht="70.5" hidden="false" customHeight="false" outlineLevel="0" collapsed="false">
      <c r="A465" s="8" t="n">
        <v>120802</v>
      </c>
      <c r="B465" s="9" t="s">
        <v>436</v>
      </c>
      <c r="C465" s="37" t="s">
        <v>12</v>
      </c>
      <c r="D465" s="38" t="n">
        <v>37900</v>
      </c>
      <c r="E465" s="38" t="n">
        <f aca="false">metre!D454+metre!F454+metre!H454+metre!K454</f>
        <v>0</v>
      </c>
      <c r="F465" s="38" t="n">
        <f aca="false">D465*E465</f>
        <v>0</v>
      </c>
    </row>
    <row r="466" customFormat="false" ht="53.25" hidden="false" customHeight="false" outlineLevel="0" collapsed="false">
      <c r="A466" s="8" t="n">
        <v>120803</v>
      </c>
      <c r="B466" s="9" t="s">
        <v>437</v>
      </c>
      <c r="C466" s="37" t="s">
        <v>12</v>
      </c>
      <c r="D466" s="38" t="n">
        <v>47700</v>
      </c>
      <c r="E466" s="38" t="n">
        <f aca="false">metre!D455+metre!F455+metre!H455+metre!K455</f>
        <v>0</v>
      </c>
      <c r="F466" s="38" t="n">
        <f aca="false">D466*E466</f>
        <v>0</v>
      </c>
    </row>
    <row r="467" customFormat="false" ht="53.25" hidden="false" customHeight="false" outlineLevel="0" collapsed="false">
      <c r="A467" s="8" t="n">
        <v>120804</v>
      </c>
      <c r="B467" s="9" t="s">
        <v>438</v>
      </c>
      <c r="C467" s="37" t="s">
        <v>12</v>
      </c>
      <c r="D467" s="38" t="n">
        <v>58500</v>
      </c>
      <c r="E467" s="38" t="n">
        <f aca="false">metre!D456+metre!F456+metre!H456+metre!K456</f>
        <v>0</v>
      </c>
      <c r="F467" s="38" t="n">
        <f aca="false">D467*E467</f>
        <v>0</v>
      </c>
    </row>
    <row r="468" customFormat="false" ht="53.25" hidden="false" customHeight="false" outlineLevel="0" collapsed="false">
      <c r="A468" s="8" t="n">
        <v>120805</v>
      </c>
      <c r="B468" s="9" t="s">
        <v>439</v>
      </c>
      <c r="C468" s="37" t="s">
        <v>12</v>
      </c>
      <c r="D468" s="38" t="n">
        <v>67800</v>
      </c>
      <c r="E468" s="38" t="n">
        <f aca="false">metre!D457+metre!F457+metre!H457+metre!K457</f>
        <v>0</v>
      </c>
      <c r="F468" s="38" t="n">
        <f aca="false">D468*E468</f>
        <v>0</v>
      </c>
    </row>
    <row r="469" customFormat="false" ht="53.25" hidden="false" customHeight="false" outlineLevel="0" collapsed="false">
      <c r="A469" s="8" t="n">
        <v>120901</v>
      </c>
      <c r="B469" s="9" t="s">
        <v>440</v>
      </c>
      <c r="C469" s="37" t="s">
        <v>12</v>
      </c>
      <c r="D469" s="38" t="n">
        <v>41600</v>
      </c>
      <c r="E469" s="38" t="n">
        <f aca="false">metre!D458+metre!F458+metre!H458+metre!K458</f>
        <v>0</v>
      </c>
      <c r="F469" s="38" t="n">
        <f aca="false">D469*E469</f>
        <v>0</v>
      </c>
    </row>
    <row r="470" customFormat="false" ht="53.25" hidden="false" customHeight="false" outlineLevel="0" collapsed="false">
      <c r="A470" s="8" t="n">
        <v>121001</v>
      </c>
      <c r="B470" s="9" t="s">
        <v>441</v>
      </c>
      <c r="C470" s="37" t="s">
        <v>12</v>
      </c>
      <c r="D470" s="38" t="n">
        <v>32100</v>
      </c>
      <c r="E470" s="38" t="n">
        <f aca="false">metre!D459+metre!F459+metre!H459+metre!K459</f>
        <v>0</v>
      </c>
      <c r="F470" s="38" t="n">
        <f aca="false">D470*E470</f>
        <v>0</v>
      </c>
    </row>
    <row r="471" customFormat="false" ht="70.5" hidden="false" customHeight="false" outlineLevel="0" collapsed="false">
      <c r="A471" s="8" t="n">
        <v>121002</v>
      </c>
      <c r="B471" s="9" t="s">
        <v>442</v>
      </c>
      <c r="C471" s="37" t="s">
        <v>12</v>
      </c>
      <c r="D471" s="38" t="n">
        <v>45400</v>
      </c>
      <c r="E471" s="38" t="n">
        <f aca="false">metre!D460+metre!F460+metre!H460+metre!K460</f>
        <v>0</v>
      </c>
      <c r="F471" s="38" t="n">
        <f aca="false">D471*E471</f>
        <v>0</v>
      </c>
    </row>
    <row r="472" customFormat="false" ht="70.5" hidden="false" customHeight="false" outlineLevel="0" collapsed="false">
      <c r="A472" s="8" t="n">
        <v>121003</v>
      </c>
      <c r="B472" s="9" t="s">
        <v>443</v>
      </c>
      <c r="C472" s="37" t="s">
        <v>12</v>
      </c>
      <c r="D472" s="38" t="n">
        <v>63700</v>
      </c>
      <c r="E472" s="38" t="n">
        <f aca="false">metre!D461+metre!F461+metre!H461+metre!K461</f>
        <v>0</v>
      </c>
      <c r="F472" s="38" t="n">
        <f aca="false">D472*E472</f>
        <v>0</v>
      </c>
    </row>
    <row r="473" customFormat="false" ht="18.75" hidden="false" customHeight="true" outlineLevel="0" collapsed="false">
      <c r="A473" s="39" t="s">
        <v>1021</v>
      </c>
      <c r="B473" s="39"/>
      <c r="C473" s="39"/>
      <c r="D473" s="39"/>
      <c r="E473" s="39"/>
      <c r="F473" s="38" t="n">
        <f aca="false">SUM(F435:F472)</f>
        <v>0</v>
      </c>
    </row>
    <row r="474" customFormat="false" ht="18" hidden="false" customHeight="false" outlineLevel="0" collapsed="false"/>
    <row r="475" customFormat="false" ht="21" hidden="false" customHeight="true" outlineLevel="0" collapsed="false">
      <c r="B475" s="3" t="s">
        <v>444</v>
      </c>
      <c r="C475" s="3"/>
      <c r="D475" s="3"/>
    </row>
    <row r="476" customFormat="false" ht="21.75" hidden="false" customHeight="true" outlineLevel="0" collapsed="false">
      <c r="B476" s="3" t="s">
        <v>1</v>
      </c>
      <c r="C476" s="3"/>
      <c r="D476" s="3"/>
    </row>
    <row r="477" customFormat="false" ht="23.25" hidden="false" customHeight="false" outlineLevel="0" collapsed="false">
      <c r="A477" s="5" t="s">
        <v>2</v>
      </c>
      <c r="B477" s="5" t="s">
        <v>3</v>
      </c>
      <c r="C477" s="5" t="s">
        <v>4</v>
      </c>
      <c r="D477" s="36" t="s">
        <v>1022</v>
      </c>
      <c r="E477" s="36" t="s">
        <v>6</v>
      </c>
      <c r="F477" s="36" t="s">
        <v>1023</v>
      </c>
    </row>
    <row r="478" customFormat="false" ht="18.75" hidden="false" customHeight="false" outlineLevel="0" collapsed="false">
      <c r="A478" s="8" t="n">
        <v>130101</v>
      </c>
      <c r="B478" s="9" t="s">
        <v>445</v>
      </c>
      <c r="C478" s="37" t="s">
        <v>12</v>
      </c>
      <c r="D478" s="38" t="n">
        <v>3160</v>
      </c>
      <c r="E478" s="38" t="n">
        <f aca="false">metre!D466+metre!F466+metre!H466+metre!K466</f>
        <v>0</v>
      </c>
      <c r="F478" s="38" t="n">
        <f aca="false">D478*E478</f>
        <v>0</v>
      </c>
    </row>
    <row r="479" customFormat="false" ht="36" hidden="false" customHeight="false" outlineLevel="0" collapsed="false">
      <c r="A479" s="8" t="n">
        <v>130102</v>
      </c>
      <c r="B479" s="9" t="s">
        <v>446</v>
      </c>
      <c r="C479" s="37" t="s">
        <v>12</v>
      </c>
      <c r="D479" s="38"/>
      <c r="E479" s="38" t="n">
        <f aca="false">metre!D467+metre!F467+metre!H467+metre!K467</f>
        <v>0</v>
      </c>
      <c r="F479" s="38" t="n">
        <f aca="false">D479*E479</f>
        <v>0</v>
      </c>
    </row>
    <row r="480" customFormat="false" ht="53.25" hidden="false" customHeight="false" outlineLevel="0" collapsed="false">
      <c r="A480" s="8" t="n">
        <v>130201</v>
      </c>
      <c r="B480" s="9" t="s">
        <v>447</v>
      </c>
      <c r="C480" s="37" t="s">
        <v>12</v>
      </c>
      <c r="D480" s="38" t="n">
        <v>11000</v>
      </c>
      <c r="E480" s="38" t="n">
        <f aca="false">metre!D468+metre!F468+metre!H468+metre!K468</f>
        <v>0</v>
      </c>
      <c r="F480" s="38" t="n">
        <f aca="false">D480*E480</f>
        <v>0</v>
      </c>
    </row>
    <row r="481" customFormat="false" ht="36" hidden="false" customHeight="false" outlineLevel="0" collapsed="false">
      <c r="A481" s="8" t="n">
        <v>130202</v>
      </c>
      <c r="B481" s="9" t="s">
        <v>448</v>
      </c>
      <c r="C481" s="37" t="s">
        <v>12</v>
      </c>
      <c r="D481" s="38" t="n">
        <v>10200</v>
      </c>
      <c r="E481" s="38" t="n">
        <f aca="false">metre!D469+metre!F469+metre!H469+metre!K469</f>
        <v>0</v>
      </c>
      <c r="F481" s="38" t="n">
        <f aca="false">D481*E481</f>
        <v>0</v>
      </c>
    </row>
    <row r="482" customFormat="false" ht="53.25" hidden="false" customHeight="false" outlineLevel="0" collapsed="false">
      <c r="A482" s="8" t="n">
        <v>130203</v>
      </c>
      <c r="B482" s="9" t="s">
        <v>449</v>
      </c>
      <c r="C482" s="37" t="s">
        <v>12</v>
      </c>
      <c r="D482" s="38" t="n">
        <v>18200</v>
      </c>
      <c r="E482" s="38" t="n">
        <f aca="false">metre!D470+metre!F470+metre!H470+metre!K470</f>
        <v>0</v>
      </c>
      <c r="F482" s="38" t="n">
        <f aca="false">D482*E482</f>
        <v>0</v>
      </c>
    </row>
    <row r="483" customFormat="false" ht="36" hidden="false" customHeight="false" outlineLevel="0" collapsed="false">
      <c r="A483" s="8" t="n">
        <v>130204</v>
      </c>
      <c r="B483" s="9" t="s">
        <v>450</v>
      </c>
      <c r="C483" s="37" t="s">
        <v>12</v>
      </c>
      <c r="D483" s="38" t="n">
        <v>16700</v>
      </c>
      <c r="E483" s="38" t="n">
        <f aca="false">metre!D471+metre!F471+metre!H471+metre!K471</f>
        <v>0</v>
      </c>
      <c r="F483" s="38" t="n">
        <f aca="false">D483*E483</f>
        <v>0</v>
      </c>
    </row>
    <row r="484" customFormat="false" ht="53.25" hidden="false" customHeight="false" outlineLevel="0" collapsed="false">
      <c r="A484" s="8" t="n">
        <v>130205</v>
      </c>
      <c r="B484" s="9" t="s">
        <v>451</v>
      </c>
      <c r="C484" s="37" t="s">
        <v>12</v>
      </c>
      <c r="D484" s="38" t="n">
        <v>25900</v>
      </c>
      <c r="E484" s="38" t="n">
        <f aca="false">metre!D472+metre!F472+metre!H472+metre!K472</f>
        <v>0</v>
      </c>
      <c r="F484" s="38" t="n">
        <f aca="false">D484*E484</f>
        <v>0</v>
      </c>
    </row>
    <row r="485" customFormat="false" ht="36" hidden="false" customHeight="false" outlineLevel="0" collapsed="false">
      <c r="A485" s="8" t="n">
        <v>130206</v>
      </c>
      <c r="B485" s="9" t="s">
        <v>452</v>
      </c>
      <c r="C485" s="37" t="s">
        <v>12</v>
      </c>
      <c r="D485" s="38" t="n">
        <v>24700</v>
      </c>
      <c r="E485" s="38" t="n">
        <f aca="false">metre!D473+metre!F473+metre!H473+metre!K473</f>
        <v>0</v>
      </c>
      <c r="F485" s="38" t="n">
        <f aca="false">D485*E485</f>
        <v>0</v>
      </c>
    </row>
    <row r="486" customFormat="false" ht="87.75" hidden="false" customHeight="false" outlineLevel="0" collapsed="false">
      <c r="A486" s="8" t="n">
        <v>130301</v>
      </c>
      <c r="B486" s="9" t="s">
        <v>453</v>
      </c>
      <c r="C486" s="37" t="s">
        <v>12</v>
      </c>
      <c r="D486" s="38" t="n">
        <v>14300</v>
      </c>
      <c r="E486" s="38" t="n">
        <f aca="false">metre!D474+metre!F474+metre!H474+metre!K474</f>
        <v>0</v>
      </c>
      <c r="F486" s="38" t="n">
        <f aca="false">D486*E486</f>
        <v>0</v>
      </c>
    </row>
    <row r="487" customFormat="false" ht="70.5" hidden="false" customHeight="false" outlineLevel="0" collapsed="false">
      <c r="A487" s="8" t="n">
        <v>130302</v>
      </c>
      <c r="B487" s="9" t="s">
        <v>454</v>
      </c>
      <c r="C487" s="37" t="s">
        <v>12</v>
      </c>
      <c r="D487" s="38" t="n">
        <v>13300</v>
      </c>
      <c r="E487" s="38" t="n">
        <f aca="false">metre!D475+metre!F475+metre!H475+metre!K475</f>
        <v>0</v>
      </c>
      <c r="F487" s="38" t="n">
        <f aca="false">D487*E487</f>
        <v>0</v>
      </c>
    </row>
    <row r="488" customFormat="false" ht="87.75" hidden="false" customHeight="false" outlineLevel="0" collapsed="false">
      <c r="A488" s="8" t="n">
        <v>130303</v>
      </c>
      <c r="B488" s="9" t="s">
        <v>455</v>
      </c>
      <c r="C488" s="37" t="s">
        <v>12</v>
      </c>
      <c r="D488" s="38" t="n">
        <v>16000</v>
      </c>
      <c r="E488" s="38" t="n">
        <f aca="false">metre!D476+metre!F476+metre!H476+metre!K476</f>
        <v>0</v>
      </c>
      <c r="F488" s="38" t="n">
        <f aca="false">D488*E488</f>
        <v>0</v>
      </c>
    </row>
    <row r="489" customFormat="false" ht="70.5" hidden="false" customHeight="false" outlineLevel="0" collapsed="false">
      <c r="A489" s="8" t="n">
        <v>130304</v>
      </c>
      <c r="B489" s="9" t="s">
        <v>456</v>
      </c>
      <c r="C489" s="37" t="s">
        <v>12</v>
      </c>
      <c r="D489" s="38" t="n">
        <v>15000</v>
      </c>
      <c r="E489" s="38" t="n">
        <f aca="false">metre!D477+metre!F477+metre!H477+metre!K477</f>
        <v>0</v>
      </c>
      <c r="F489" s="38" t="n">
        <f aca="false">D489*E489</f>
        <v>0</v>
      </c>
    </row>
    <row r="490" customFormat="false" ht="87.75" hidden="false" customHeight="false" outlineLevel="0" collapsed="false">
      <c r="A490" s="8" t="n">
        <v>130401</v>
      </c>
      <c r="B490" s="9" t="s">
        <v>457</v>
      </c>
      <c r="C490" s="37" t="s">
        <v>12</v>
      </c>
      <c r="D490" s="38" t="n">
        <v>2040</v>
      </c>
      <c r="E490" s="38" t="n">
        <f aca="false">metre!D478+metre!F478+metre!H478+metre!K478</f>
        <v>0</v>
      </c>
      <c r="F490" s="38" t="n">
        <f aca="false">D490*E490</f>
        <v>0</v>
      </c>
    </row>
    <row r="491" customFormat="false" ht="18.75" hidden="false" customHeight="true" outlineLevel="0" collapsed="false">
      <c r="A491" s="39" t="s">
        <v>1021</v>
      </c>
      <c r="B491" s="39"/>
      <c r="C491" s="39"/>
      <c r="D491" s="39"/>
      <c r="E491" s="39"/>
      <c r="F491" s="38" t="n">
        <f aca="false">SUM(F478:F490)</f>
        <v>0</v>
      </c>
    </row>
    <row r="492" customFormat="false" ht="18" hidden="false" customHeight="false" outlineLevel="0" collapsed="false"/>
    <row r="493" customFormat="false" ht="21" hidden="false" customHeight="true" outlineLevel="0" collapsed="false">
      <c r="B493" s="3" t="s">
        <v>458</v>
      </c>
      <c r="C493" s="3"/>
      <c r="D493" s="3"/>
    </row>
    <row r="494" customFormat="false" ht="21.75" hidden="false" customHeight="true" outlineLevel="0" collapsed="false">
      <c r="B494" s="3" t="s">
        <v>1</v>
      </c>
      <c r="C494" s="3"/>
      <c r="D494" s="3"/>
    </row>
    <row r="495" customFormat="false" ht="23.25" hidden="false" customHeight="false" outlineLevel="0" collapsed="false">
      <c r="A495" s="5" t="s">
        <v>2</v>
      </c>
      <c r="B495" s="5" t="s">
        <v>3</v>
      </c>
      <c r="C495" s="5" t="s">
        <v>4</v>
      </c>
      <c r="D495" s="36" t="s">
        <v>1022</v>
      </c>
      <c r="E495" s="36" t="s">
        <v>6</v>
      </c>
      <c r="F495" s="36" t="s">
        <v>1023</v>
      </c>
    </row>
    <row r="496" customFormat="false" ht="70.5" hidden="false" customHeight="false" outlineLevel="0" collapsed="false">
      <c r="A496" s="8" t="n">
        <v>140101</v>
      </c>
      <c r="B496" s="9" t="s">
        <v>459</v>
      </c>
      <c r="C496" s="37" t="s">
        <v>12</v>
      </c>
      <c r="D496" s="38" t="n">
        <v>9430</v>
      </c>
      <c r="E496" s="38" t="n">
        <f aca="false">metre!D483+metre!F483+metre!H483+metre!K483</f>
        <v>0</v>
      </c>
      <c r="F496" s="38" t="n">
        <f aca="false">D496*E496</f>
        <v>0</v>
      </c>
    </row>
    <row r="497" customFormat="false" ht="70.5" hidden="false" customHeight="false" outlineLevel="0" collapsed="false">
      <c r="A497" s="8" t="n">
        <v>140102</v>
      </c>
      <c r="B497" s="9" t="s">
        <v>460</v>
      </c>
      <c r="C497" s="37" t="s">
        <v>12</v>
      </c>
      <c r="D497" s="38" t="n">
        <v>10900</v>
      </c>
      <c r="E497" s="38" t="n">
        <f aca="false">metre!D484+metre!F484+metre!H484+metre!K484</f>
        <v>0</v>
      </c>
      <c r="F497" s="38" t="n">
        <f aca="false">D497*E497</f>
        <v>0</v>
      </c>
    </row>
    <row r="498" customFormat="false" ht="70.5" hidden="false" customHeight="false" outlineLevel="0" collapsed="false">
      <c r="A498" s="8" t="n">
        <v>140103</v>
      </c>
      <c r="B498" s="9" t="s">
        <v>461</v>
      </c>
      <c r="C498" s="37" t="s">
        <v>12</v>
      </c>
      <c r="D498" s="38" t="n">
        <v>6420</v>
      </c>
      <c r="E498" s="38" t="n">
        <f aca="false">metre!D485+metre!F485+metre!H485+metre!K485</f>
        <v>0</v>
      </c>
      <c r="F498" s="38" t="n">
        <f aca="false">D498*E498</f>
        <v>0</v>
      </c>
    </row>
    <row r="499" customFormat="false" ht="70.5" hidden="false" customHeight="false" outlineLevel="0" collapsed="false">
      <c r="A499" s="8" t="n">
        <v>140104</v>
      </c>
      <c r="B499" s="9" t="s">
        <v>462</v>
      </c>
      <c r="C499" s="37" t="s">
        <v>12</v>
      </c>
      <c r="D499" s="38" t="n">
        <v>9950</v>
      </c>
      <c r="E499" s="38" t="n">
        <f aca="false">metre!D486+metre!F486+metre!H486+metre!K486</f>
        <v>0</v>
      </c>
      <c r="F499" s="38" t="n">
        <f aca="false">D499*E499</f>
        <v>0</v>
      </c>
    </row>
    <row r="500" customFormat="false" ht="70.5" hidden="false" customHeight="false" outlineLevel="0" collapsed="false">
      <c r="A500" s="8" t="n">
        <v>140105</v>
      </c>
      <c r="B500" s="9" t="s">
        <v>463</v>
      </c>
      <c r="C500" s="37" t="s">
        <v>12</v>
      </c>
      <c r="D500" s="38" t="n">
        <v>16500</v>
      </c>
      <c r="E500" s="38" t="n">
        <f aca="false">metre!D487+metre!F487+metre!H487+metre!K487</f>
        <v>0</v>
      </c>
      <c r="F500" s="38" t="n">
        <f aca="false">D500*E500</f>
        <v>0</v>
      </c>
    </row>
    <row r="501" customFormat="false" ht="70.5" hidden="false" customHeight="false" outlineLevel="0" collapsed="false">
      <c r="A501" s="8" t="n">
        <v>140106</v>
      </c>
      <c r="B501" s="9" t="s">
        <v>464</v>
      </c>
      <c r="C501" s="37" t="s">
        <v>12</v>
      </c>
      <c r="D501" s="38" t="n">
        <v>20000</v>
      </c>
      <c r="E501" s="38" t="n">
        <f aca="false">metre!D488+metre!F488+metre!H488+metre!K488</f>
        <v>0</v>
      </c>
      <c r="F501" s="38" t="n">
        <f aca="false">D501*E501</f>
        <v>0</v>
      </c>
    </row>
    <row r="502" customFormat="false" ht="53.25" hidden="false" customHeight="false" outlineLevel="0" collapsed="false">
      <c r="A502" s="8" t="n">
        <v>140201</v>
      </c>
      <c r="B502" s="9" t="s">
        <v>465</v>
      </c>
      <c r="C502" s="37" t="s">
        <v>12</v>
      </c>
      <c r="D502" s="38" t="n">
        <v>1460</v>
      </c>
      <c r="E502" s="38" t="n">
        <f aca="false">metre!D489+metre!F489+metre!H489+metre!K489</f>
        <v>0</v>
      </c>
      <c r="F502" s="38" t="n">
        <f aca="false">D502*E502</f>
        <v>0</v>
      </c>
    </row>
    <row r="503" customFormat="false" ht="53.25" hidden="false" customHeight="false" outlineLevel="0" collapsed="false">
      <c r="A503" s="8" t="n">
        <v>140202</v>
      </c>
      <c r="B503" s="9" t="s">
        <v>466</v>
      </c>
      <c r="C503" s="37" t="s">
        <v>12</v>
      </c>
      <c r="D503" s="38" t="n">
        <v>2650</v>
      </c>
      <c r="E503" s="38" t="n">
        <f aca="false">metre!D490+metre!F490+metre!H490+metre!K490</f>
        <v>0</v>
      </c>
      <c r="F503" s="38" t="n">
        <f aca="false">D503*E503</f>
        <v>0</v>
      </c>
    </row>
    <row r="504" customFormat="false" ht="70.5" hidden="false" customHeight="false" outlineLevel="0" collapsed="false">
      <c r="A504" s="8" t="n">
        <v>140301</v>
      </c>
      <c r="B504" s="9" t="s">
        <v>467</v>
      </c>
      <c r="C504" s="37" t="s">
        <v>12</v>
      </c>
      <c r="D504" s="38" t="n">
        <v>13400</v>
      </c>
      <c r="E504" s="38" t="n">
        <f aca="false">metre!D491+metre!F491+metre!H491+metre!K491</f>
        <v>0</v>
      </c>
      <c r="F504" s="38" t="n">
        <f aca="false">D504*E504</f>
        <v>0</v>
      </c>
    </row>
    <row r="505" customFormat="false" ht="70.5" hidden="false" customHeight="false" outlineLevel="0" collapsed="false">
      <c r="A505" s="8" t="n">
        <v>140302</v>
      </c>
      <c r="B505" s="9" t="s">
        <v>468</v>
      </c>
      <c r="C505" s="37" t="s">
        <v>12</v>
      </c>
      <c r="D505" s="38" t="n">
        <v>17100</v>
      </c>
      <c r="E505" s="38" t="n">
        <f aca="false">metre!D492+metre!F492+metre!H492+metre!K492</f>
        <v>0</v>
      </c>
      <c r="F505" s="38" t="n">
        <f aca="false">D505*E505</f>
        <v>0</v>
      </c>
    </row>
    <row r="506" customFormat="false" ht="70.5" hidden="false" customHeight="false" outlineLevel="0" collapsed="false">
      <c r="A506" s="8" t="n">
        <v>140303</v>
      </c>
      <c r="B506" s="9" t="s">
        <v>469</v>
      </c>
      <c r="C506" s="37" t="s">
        <v>12</v>
      </c>
      <c r="D506" s="38" t="n">
        <v>31600</v>
      </c>
      <c r="E506" s="38" t="n">
        <f aca="false">metre!D493+metre!F493+metre!H493+metre!K493</f>
        <v>0</v>
      </c>
      <c r="F506" s="38" t="n">
        <f aca="false">D506*E506</f>
        <v>0</v>
      </c>
    </row>
    <row r="507" customFormat="false" ht="70.5" hidden="false" customHeight="false" outlineLevel="0" collapsed="false">
      <c r="A507" s="8" t="n">
        <v>140304</v>
      </c>
      <c r="B507" s="9" t="s">
        <v>470</v>
      </c>
      <c r="C507" s="37" t="s">
        <v>12</v>
      </c>
      <c r="D507" s="38" t="n">
        <v>22800</v>
      </c>
      <c r="E507" s="38" t="n">
        <f aca="false">metre!D494+metre!F494+metre!H494+metre!K494</f>
        <v>0</v>
      </c>
      <c r="F507" s="38" t="n">
        <f aca="false">D507*E507</f>
        <v>0</v>
      </c>
    </row>
    <row r="508" customFormat="false" ht="70.5" hidden="false" customHeight="false" outlineLevel="0" collapsed="false">
      <c r="A508" s="8" t="n">
        <v>140305</v>
      </c>
      <c r="B508" s="9" t="s">
        <v>471</v>
      </c>
      <c r="C508" s="37" t="s">
        <v>12</v>
      </c>
      <c r="D508" s="38" t="n">
        <v>29200</v>
      </c>
      <c r="E508" s="38" t="n">
        <f aca="false">metre!D495+metre!F495+metre!H495+metre!K495</f>
        <v>0</v>
      </c>
      <c r="F508" s="38" t="n">
        <f aca="false">D508*E508</f>
        <v>0</v>
      </c>
    </row>
    <row r="509" customFormat="false" ht="70.5" hidden="false" customHeight="false" outlineLevel="0" collapsed="false">
      <c r="A509" s="8" t="n">
        <v>140306</v>
      </c>
      <c r="B509" s="9" t="s">
        <v>472</v>
      </c>
      <c r="C509" s="37" t="s">
        <v>12</v>
      </c>
      <c r="D509" s="38" t="n">
        <v>56700</v>
      </c>
      <c r="E509" s="38" t="n">
        <f aca="false">metre!D496+metre!F496+metre!H496+metre!K496</f>
        <v>0</v>
      </c>
      <c r="F509" s="38" t="n">
        <f aca="false">D509*E509</f>
        <v>0</v>
      </c>
    </row>
    <row r="510" customFormat="false" ht="53.25" hidden="false" customHeight="false" outlineLevel="0" collapsed="false">
      <c r="A510" s="8" t="n">
        <v>140401</v>
      </c>
      <c r="B510" s="9" t="s">
        <v>473</v>
      </c>
      <c r="C510" s="37" t="s">
        <v>12</v>
      </c>
      <c r="D510" s="38" t="n">
        <v>56000</v>
      </c>
      <c r="E510" s="38" t="n">
        <f aca="false">metre!D497+metre!F497+metre!H497+metre!K497</f>
        <v>0</v>
      </c>
      <c r="F510" s="38" t="n">
        <f aca="false">D510*E510</f>
        <v>0</v>
      </c>
    </row>
    <row r="511" customFormat="false" ht="53.25" hidden="false" customHeight="false" outlineLevel="0" collapsed="false">
      <c r="A511" s="8" t="n">
        <v>140402</v>
      </c>
      <c r="B511" s="9" t="s">
        <v>474</v>
      </c>
      <c r="C511" s="37" t="s">
        <v>12</v>
      </c>
      <c r="D511" s="38" t="n">
        <v>73100</v>
      </c>
      <c r="E511" s="38" t="n">
        <f aca="false">metre!D498+metre!F498+metre!H498+metre!K498</f>
        <v>0</v>
      </c>
      <c r="F511" s="38" t="n">
        <f aca="false">D511*E511</f>
        <v>0</v>
      </c>
    </row>
    <row r="512" customFormat="false" ht="53.25" hidden="false" customHeight="false" outlineLevel="0" collapsed="false">
      <c r="A512" s="8" t="n">
        <v>140501</v>
      </c>
      <c r="B512" s="9" t="s">
        <v>475</v>
      </c>
      <c r="C512" s="37" t="s">
        <v>12</v>
      </c>
      <c r="D512" s="38" t="n">
        <v>17100</v>
      </c>
      <c r="E512" s="38" t="n">
        <f aca="false">metre!D499+metre!F499+metre!H499+metre!K499</f>
        <v>0</v>
      </c>
      <c r="F512" s="38" t="n">
        <f aca="false">D512*E512</f>
        <v>0</v>
      </c>
    </row>
    <row r="513" customFormat="false" ht="53.25" hidden="false" customHeight="false" outlineLevel="0" collapsed="false">
      <c r="A513" s="8" t="n">
        <v>140601</v>
      </c>
      <c r="B513" s="9" t="s">
        <v>476</v>
      </c>
      <c r="C513" s="37" t="s">
        <v>12</v>
      </c>
      <c r="D513" s="38" t="n">
        <v>18200</v>
      </c>
      <c r="E513" s="38" t="n">
        <f aca="false">metre!D500+metre!F500+metre!H500+metre!K500</f>
        <v>0</v>
      </c>
      <c r="F513" s="38" t="n">
        <f aca="false">D513*E513</f>
        <v>0</v>
      </c>
    </row>
    <row r="514" customFormat="false" ht="53.25" hidden="false" customHeight="false" outlineLevel="0" collapsed="false">
      <c r="A514" s="8" t="n">
        <v>140701</v>
      </c>
      <c r="B514" s="9" t="s">
        <v>477</v>
      </c>
      <c r="C514" s="37" t="s">
        <v>12</v>
      </c>
      <c r="D514" s="38" t="n">
        <v>2020</v>
      </c>
      <c r="E514" s="38" t="n">
        <f aca="false">metre!D501+metre!F501+metre!H501+metre!K501</f>
        <v>0</v>
      </c>
      <c r="F514" s="38" t="n">
        <f aca="false">D514*E514</f>
        <v>0</v>
      </c>
    </row>
    <row r="515" customFormat="false" ht="53.25" hidden="false" customHeight="false" outlineLevel="0" collapsed="false">
      <c r="A515" s="8" t="n">
        <v>140801</v>
      </c>
      <c r="B515" s="9" t="s">
        <v>478</v>
      </c>
      <c r="C515" s="37" t="s">
        <v>12</v>
      </c>
      <c r="D515" s="38" t="n">
        <v>30300</v>
      </c>
      <c r="E515" s="38" t="n">
        <f aca="false">metre!D502+metre!F502+metre!H502+metre!K502</f>
        <v>0</v>
      </c>
      <c r="F515" s="38" t="n">
        <f aca="false">D515*E515</f>
        <v>0</v>
      </c>
    </row>
    <row r="516" customFormat="false" ht="53.25" hidden="false" customHeight="false" outlineLevel="0" collapsed="false">
      <c r="A516" s="8" t="n">
        <v>140802</v>
      </c>
      <c r="B516" s="9" t="s">
        <v>479</v>
      </c>
      <c r="C516" s="37" t="s">
        <v>12</v>
      </c>
      <c r="D516" s="38" t="n">
        <v>30200</v>
      </c>
      <c r="E516" s="38" t="n">
        <f aca="false">metre!D503+metre!F503+metre!H503+metre!K503</f>
        <v>0</v>
      </c>
      <c r="F516" s="38" t="n">
        <f aca="false">D516*E516</f>
        <v>0</v>
      </c>
    </row>
    <row r="517" customFormat="false" ht="53.25" hidden="false" customHeight="false" outlineLevel="0" collapsed="false">
      <c r="A517" s="8" t="n">
        <v>140803</v>
      </c>
      <c r="B517" s="9" t="s">
        <v>480</v>
      </c>
      <c r="C517" s="37" t="s">
        <v>12</v>
      </c>
      <c r="D517" s="38" t="n">
        <v>45500</v>
      </c>
      <c r="E517" s="38" t="n">
        <f aca="false">metre!D504+metre!F504+metre!H504+metre!K504</f>
        <v>0</v>
      </c>
      <c r="F517" s="38" t="n">
        <f aca="false">D517*E517</f>
        <v>0</v>
      </c>
    </row>
    <row r="518" customFormat="false" ht="53.25" hidden="false" customHeight="false" outlineLevel="0" collapsed="false">
      <c r="A518" s="8" t="n">
        <v>140804</v>
      </c>
      <c r="B518" s="9" t="s">
        <v>481</v>
      </c>
      <c r="C518" s="37" t="s">
        <v>12</v>
      </c>
      <c r="D518" s="38" t="n">
        <v>54300</v>
      </c>
      <c r="E518" s="38" t="n">
        <f aca="false">metre!D505+metre!F505+metre!H505+metre!K505</f>
        <v>0</v>
      </c>
      <c r="F518" s="38" t="n">
        <f aca="false">D518*E518</f>
        <v>0</v>
      </c>
    </row>
    <row r="519" customFormat="false" ht="53.25" hidden="false" customHeight="false" outlineLevel="0" collapsed="false">
      <c r="A519" s="8" t="n">
        <v>140805</v>
      </c>
      <c r="B519" s="9" t="s">
        <v>482</v>
      </c>
      <c r="C519" s="37" t="s">
        <v>12</v>
      </c>
      <c r="D519" s="38" t="n">
        <v>65100</v>
      </c>
      <c r="E519" s="38" t="n">
        <f aca="false">metre!D506+metre!F506+metre!H506+metre!K506</f>
        <v>0</v>
      </c>
      <c r="F519" s="38" t="n">
        <f aca="false">D519*E519</f>
        <v>0</v>
      </c>
    </row>
    <row r="520" customFormat="false" ht="53.25" hidden="false" customHeight="false" outlineLevel="0" collapsed="false">
      <c r="A520" s="8" t="n">
        <v>140806</v>
      </c>
      <c r="B520" s="9" t="s">
        <v>483</v>
      </c>
      <c r="C520" s="37" t="s">
        <v>12</v>
      </c>
      <c r="D520" s="38" t="n">
        <v>73200</v>
      </c>
      <c r="E520" s="38" t="n">
        <f aca="false">metre!D507+metre!F507+metre!H507+metre!K507</f>
        <v>0</v>
      </c>
      <c r="F520" s="38" t="n">
        <f aca="false">D520*E520</f>
        <v>0</v>
      </c>
    </row>
    <row r="521" customFormat="false" ht="53.25" hidden="false" customHeight="false" outlineLevel="0" collapsed="false">
      <c r="A521" s="8" t="n">
        <v>140901</v>
      </c>
      <c r="B521" s="9" t="s">
        <v>484</v>
      </c>
      <c r="C521" s="37" t="s">
        <v>12</v>
      </c>
      <c r="D521" s="38" t="n">
        <v>41400</v>
      </c>
      <c r="E521" s="38" t="n">
        <f aca="false">metre!D508+metre!F508+metre!H508+metre!K508</f>
        <v>0</v>
      </c>
      <c r="F521" s="38" t="n">
        <f aca="false">D521*E521</f>
        <v>0</v>
      </c>
    </row>
    <row r="522" customFormat="false" ht="53.25" hidden="false" customHeight="false" outlineLevel="0" collapsed="false">
      <c r="A522" s="8" t="n">
        <v>140902</v>
      </c>
      <c r="B522" s="9" t="s">
        <v>485</v>
      </c>
      <c r="C522" s="37" t="s">
        <v>12</v>
      </c>
      <c r="D522" s="38" t="n">
        <v>48900</v>
      </c>
      <c r="E522" s="38" t="n">
        <f aca="false">metre!D509+metre!F509+metre!H509+metre!K509</f>
        <v>0</v>
      </c>
      <c r="F522" s="38" t="n">
        <f aca="false">D522*E522</f>
        <v>0</v>
      </c>
    </row>
    <row r="523" customFormat="false" ht="53.25" hidden="false" customHeight="false" outlineLevel="0" collapsed="false">
      <c r="A523" s="8" t="n">
        <v>140903</v>
      </c>
      <c r="B523" s="9" t="s">
        <v>486</v>
      </c>
      <c r="C523" s="37" t="s">
        <v>12</v>
      </c>
      <c r="D523" s="38" t="n">
        <v>57700</v>
      </c>
      <c r="E523" s="38" t="n">
        <f aca="false">metre!D510+metre!F510+metre!H510+metre!K510</f>
        <v>0</v>
      </c>
      <c r="F523" s="38" t="n">
        <f aca="false">D523*E523</f>
        <v>0</v>
      </c>
    </row>
    <row r="524" customFormat="false" ht="53.25" hidden="false" customHeight="false" outlineLevel="0" collapsed="false">
      <c r="A524" s="8" t="n">
        <v>140904</v>
      </c>
      <c r="B524" s="9" t="s">
        <v>487</v>
      </c>
      <c r="C524" s="37" t="s">
        <v>12</v>
      </c>
      <c r="D524" s="38" t="n">
        <v>69600</v>
      </c>
      <c r="E524" s="38" t="n">
        <f aca="false">metre!D511+metre!F511+metre!H511+metre!K511</f>
        <v>0</v>
      </c>
      <c r="F524" s="38" t="n">
        <f aca="false">D524*E524</f>
        <v>0</v>
      </c>
    </row>
    <row r="525" customFormat="false" ht="53.25" hidden="false" customHeight="false" outlineLevel="0" collapsed="false">
      <c r="A525" s="8" t="n">
        <v>140905</v>
      </c>
      <c r="B525" s="9" t="s">
        <v>488</v>
      </c>
      <c r="C525" s="37" t="s">
        <v>12</v>
      </c>
      <c r="D525" s="38" t="n">
        <v>78300</v>
      </c>
      <c r="E525" s="38" t="n">
        <f aca="false">metre!D512+metre!F512+metre!H512+metre!K512</f>
        <v>0</v>
      </c>
      <c r="F525" s="38" t="n">
        <f aca="false">D525*E525</f>
        <v>0</v>
      </c>
    </row>
    <row r="526" customFormat="false" ht="53.25" hidden="false" customHeight="false" outlineLevel="0" collapsed="false">
      <c r="A526" s="8" t="n">
        <v>140906</v>
      </c>
      <c r="B526" s="9" t="s">
        <v>489</v>
      </c>
      <c r="C526" s="37" t="s">
        <v>12</v>
      </c>
      <c r="D526" s="38" t="n">
        <v>95500</v>
      </c>
      <c r="E526" s="38" t="n">
        <f aca="false">metre!D513+metre!F513+metre!H513+metre!K513</f>
        <v>0</v>
      </c>
      <c r="F526" s="38" t="n">
        <f aca="false">D526*E526</f>
        <v>0</v>
      </c>
    </row>
    <row r="527" customFormat="false" ht="53.25" hidden="false" customHeight="false" outlineLevel="0" collapsed="false">
      <c r="A527" s="8" t="n">
        <v>140907</v>
      </c>
      <c r="B527" s="9" t="s">
        <v>490</v>
      </c>
      <c r="C527" s="37" t="s">
        <v>12</v>
      </c>
      <c r="D527" s="38" t="n">
        <v>101000</v>
      </c>
      <c r="E527" s="38" t="n">
        <f aca="false">metre!D514+metre!F514+metre!H514+metre!K514</f>
        <v>0</v>
      </c>
      <c r="F527" s="38" t="n">
        <f aca="false">D527*E527</f>
        <v>0</v>
      </c>
    </row>
    <row r="528" customFormat="false" ht="53.25" hidden="false" customHeight="false" outlineLevel="0" collapsed="false">
      <c r="A528" s="8" t="n">
        <v>140908</v>
      </c>
      <c r="B528" s="9" t="s">
        <v>491</v>
      </c>
      <c r="C528" s="37" t="s">
        <v>12</v>
      </c>
      <c r="D528" s="38" t="n">
        <v>121500</v>
      </c>
      <c r="E528" s="38" t="n">
        <f aca="false">metre!D515+metre!F515+metre!H515+metre!K515</f>
        <v>0</v>
      </c>
      <c r="F528" s="38" t="n">
        <f aca="false">D528*E528</f>
        <v>0</v>
      </c>
    </row>
    <row r="529" customFormat="false" ht="36" hidden="false" customHeight="false" outlineLevel="0" collapsed="false">
      <c r="A529" s="8" t="n">
        <v>141001</v>
      </c>
      <c r="B529" s="9" t="s">
        <v>492</v>
      </c>
      <c r="C529" s="37" t="s">
        <v>12</v>
      </c>
      <c r="D529" s="38" t="n">
        <v>23800</v>
      </c>
      <c r="E529" s="38" t="n">
        <f aca="false">metre!D516+metre!F516+metre!H516+metre!K516</f>
        <v>0</v>
      </c>
      <c r="F529" s="38" t="n">
        <f aca="false">D529*E529</f>
        <v>0</v>
      </c>
    </row>
    <row r="530" customFormat="false" ht="36" hidden="false" customHeight="false" outlineLevel="0" collapsed="false">
      <c r="A530" s="8" t="n">
        <v>141002</v>
      </c>
      <c r="B530" s="9" t="s">
        <v>493</v>
      </c>
      <c r="C530" s="37" t="s">
        <v>12</v>
      </c>
      <c r="D530" s="38" t="n">
        <v>71000</v>
      </c>
      <c r="E530" s="38" t="n">
        <f aca="false">metre!D517+metre!F517+metre!H517+metre!K517</f>
        <v>0</v>
      </c>
      <c r="F530" s="38" t="n">
        <f aca="false">D530*E530</f>
        <v>0</v>
      </c>
    </row>
    <row r="531" customFormat="false" ht="36" hidden="false" customHeight="false" outlineLevel="0" collapsed="false">
      <c r="A531" s="8" t="n">
        <v>141003</v>
      </c>
      <c r="B531" s="9" t="s">
        <v>494</v>
      </c>
      <c r="C531" s="37" t="s">
        <v>12</v>
      </c>
      <c r="D531" s="38" t="n">
        <v>138000</v>
      </c>
      <c r="E531" s="38" t="n">
        <f aca="false">metre!D518+metre!F518+metre!H518+metre!K518</f>
        <v>0</v>
      </c>
      <c r="F531" s="38" t="n">
        <f aca="false">D531*E531</f>
        <v>0</v>
      </c>
    </row>
    <row r="532" customFormat="false" ht="36" hidden="false" customHeight="false" outlineLevel="0" collapsed="false">
      <c r="A532" s="8" t="n">
        <v>141004</v>
      </c>
      <c r="B532" s="9" t="s">
        <v>495</v>
      </c>
      <c r="C532" s="37" t="s">
        <v>12</v>
      </c>
      <c r="D532" s="38" t="n">
        <v>205000</v>
      </c>
      <c r="E532" s="38" t="n">
        <f aca="false">metre!D519+metre!F519+metre!H519+metre!K519</f>
        <v>0</v>
      </c>
      <c r="F532" s="38" t="n">
        <f aca="false">D532*E532</f>
        <v>0</v>
      </c>
    </row>
    <row r="533" customFormat="false" ht="36" hidden="false" customHeight="false" outlineLevel="0" collapsed="false">
      <c r="A533" s="8" t="n">
        <v>141005</v>
      </c>
      <c r="B533" s="9" t="s">
        <v>496</v>
      </c>
      <c r="C533" s="37" t="s">
        <v>12</v>
      </c>
      <c r="D533" s="38" t="n">
        <v>271500</v>
      </c>
      <c r="E533" s="38" t="n">
        <f aca="false">metre!D520+metre!F520+metre!H520+metre!K520</f>
        <v>0</v>
      </c>
      <c r="F533" s="38" t="n">
        <f aca="false">D533*E533</f>
        <v>0</v>
      </c>
    </row>
    <row r="534" customFormat="false" ht="53.25" hidden="false" customHeight="false" outlineLevel="0" collapsed="false">
      <c r="A534" s="8" t="n">
        <v>141101</v>
      </c>
      <c r="B534" s="9" t="s">
        <v>497</v>
      </c>
      <c r="C534" s="37" t="s">
        <v>12</v>
      </c>
      <c r="D534" s="38" t="n">
        <v>965</v>
      </c>
      <c r="E534" s="38" t="n">
        <f aca="false">metre!D521+metre!F521+metre!H521+metre!K521</f>
        <v>0</v>
      </c>
      <c r="F534" s="38" t="n">
        <f aca="false">D534*E534</f>
        <v>0</v>
      </c>
    </row>
    <row r="535" customFormat="false" ht="70.5" hidden="false" customHeight="false" outlineLevel="0" collapsed="false">
      <c r="A535" s="8" t="n">
        <v>141102</v>
      </c>
      <c r="B535" s="9" t="s">
        <v>498</v>
      </c>
      <c r="C535" s="37" t="s">
        <v>12</v>
      </c>
      <c r="D535" s="38" t="n">
        <v>6920</v>
      </c>
      <c r="E535" s="38" t="n">
        <f aca="false">metre!D522+metre!F522+metre!H522+metre!K522</f>
        <v>0</v>
      </c>
      <c r="F535" s="38" t="n">
        <f aca="false">D535*E535</f>
        <v>0</v>
      </c>
    </row>
    <row r="536" customFormat="false" ht="70.5" hidden="false" customHeight="false" outlineLevel="0" collapsed="false">
      <c r="A536" s="8" t="n">
        <v>141201</v>
      </c>
      <c r="B536" s="9" t="s">
        <v>499</v>
      </c>
      <c r="C536" s="37" t="s">
        <v>72</v>
      </c>
      <c r="D536" s="38" t="n">
        <v>23100</v>
      </c>
      <c r="E536" s="38" t="n">
        <f aca="false">metre!D523+metre!F523+metre!H523+metre!K523</f>
        <v>0</v>
      </c>
      <c r="F536" s="38" t="n">
        <f aca="false">D536*E536</f>
        <v>0</v>
      </c>
    </row>
    <row r="537" customFormat="false" ht="36" hidden="false" customHeight="false" outlineLevel="0" collapsed="false">
      <c r="A537" s="8" t="n">
        <v>141301</v>
      </c>
      <c r="B537" s="9" t="s">
        <v>500</v>
      </c>
      <c r="C537" s="37" t="s">
        <v>12</v>
      </c>
      <c r="D537" s="38" t="n">
        <v>4420</v>
      </c>
      <c r="E537" s="38" t="n">
        <f aca="false">metre!D524+metre!F524+metre!H524+metre!K524</f>
        <v>0</v>
      </c>
      <c r="F537" s="38" t="n">
        <f aca="false">D537*E537</f>
        <v>0</v>
      </c>
    </row>
    <row r="538" customFormat="false" ht="36" hidden="false" customHeight="false" outlineLevel="0" collapsed="false">
      <c r="A538" s="8" t="n">
        <v>141302</v>
      </c>
      <c r="B538" s="9" t="s">
        <v>501</v>
      </c>
      <c r="C538" s="37" t="s">
        <v>12</v>
      </c>
      <c r="D538" s="38" t="n">
        <v>13200</v>
      </c>
      <c r="E538" s="38" t="n">
        <f aca="false">metre!D525+metre!F525+metre!H525+metre!K525</f>
        <v>0</v>
      </c>
      <c r="F538" s="38" t="n">
        <f aca="false">D538*E538</f>
        <v>0</v>
      </c>
    </row>
    <row r="539" customFormat="false" ht="36" hidden="false" customHeight="false" outlineLevel="0" collapsed="false">
      <c r="A539" s="8" t="n">
        <v>141303</v>
      </c>
      <c r="B539" s="9" t="s">
        <v>502</v>
      </c>
      <c r="C539" s="37" t="s">
        <v>12</v>
      </c>
      <c r="D539" s="38" t="n">
        <v>26400</v>
      </c>
      <c r="E539" s="38" t="n">
        <f aca="false">metre!D526+metre!F526+metre!H526+metre!K526</f>
        <v>0</v>
      </c>
      <c r="F539" s="38" t="n">
        <f aca="false">D539*E539</f>
        <v>0</v>
      </c>
    </row>
    <row r="540" customFormat="false" ht="36" hidden="false" customHeight="false" outlineLevel="0" collapsed="false">
      <c r="A540" s="8" t="n">
        <v>141304</v>
      </c>
      <c r="B540" s="9" t="s">
        <v>503</v>
      </c>
      <c r="C540" s="37" t="s">
        <v>12</v>
      </c>
      <c r="D540" s="38" t="n">
        <v>38100</v>
      </c>
      <c r="E540" s="38" t="n">
        <f aca="false">metre!D527+metre!F527+metre!H527+metre!K527</f>
        <v>0</v>
      </c>
      <c r="F540" s="38" t="n">
        <f aca="false">D540*E540</f>
        <v>0</v>
      </c>
    </row>
    <row r="541" customFormat="false" ht="36" hidden="false" customHeight="false" outlineLevel="0" collapsed="false">
      <c r="A541" s="8" t="n">
        <v>141305</v>
      </c>
      <c r="B541" s="9" t="s">
        <v>504</v>
      </c>
      <c r="C541" s="37" t="s">
        <v>12</v>
      </c>
      <c r="D541" s="38" t="n">
        <v>50500</v>
      </c>
      <c r="E541" s="38" t="n">
        <f aca="false">metre!D528+metre!F528+metre!H528+metre!K528</f>
        <v>0</v>
      </c>
      <c r="F541" s="38" t="n">
        <f aca="false">D541*E541</f>
        <v>0</v>
      </c>
    </row>
    <row r="542" customFormat="false" ht="36" hidden="false" customHeight="false" outlineLevel="0" collapsed="false">
      <c r="A542" s="8" t="n">
        <v>141306</v>
      </c>
      <c r="B542" s="9" t="s">
        <v>505</v>
      </c>
      <c r="C542" s="37" t="s">
        <v>12</v>
      </c>
      <c r="D542" s="38" t="n">
        <v>62900</v>
      </c>
      <c r="E542" s="38" t="n">
        <f aca="false">metre!D529+metre!F529+metre!H529+metre!K529</f>
        <v>0</v>
      </c>
      <c r="F542" s="38" t="n">
        <f aca="false">D542*E542</f>
        <v>0</v>
      </c>
    </row>
    <row r="543" customFormat="false" ht="18.75" hidden="false" customHeight="true" outlineLevel="0" collapsed="false">
      <c r="A543" s="39" t="s">
        <v>1021</v>
      </c>
      <c r="B543" s="39"/>
      <c r="C543" s="39"/>
      <c r="D543" s="39"/>
      <c r="E543" s="39"/>
      <c r="F543" s="38" t="n">
        <f aca="false">SUM(F496:F542)</f>
        <v>0</v>
      </c>
    </row>
    <row r="544" customFormat="false" ht="18" hidden="false" customHeight="false" outlineLevel="0" collapsed="false"/>
    <row r="545" customFormat="false" ht="21" hidden="false" customHeight="true" outlineLevel="0" collapsed="false">
      <c r="B545" s="3" t="s">
        <v>506</v>
      </c>
      <c r="C545" s="3"/>
      <c r="D545" s="3"/>
    </row>
    <row r="546" customFormat="false" ht="21.75" hidden="false" customHeight="true" outlineLevel="0" collapsed="false">
      <c r="B546" s="3" t="s">
        <v>1</v>
      </c>
      <c r="C546" s="3"/>
      <c r="D546" s="3"/>
    </row>
    <row r="547" customFormat="false" ht="23.25" hidden="false" customHeight="false" outlineLevel="0" collapsed="false">
      <c r="A547" s="5" t="s">
        <v>2</v>
      </c>
      <c r="B547" s="5" t="s">
        <v>3</v>
      </c>
      <c r="C547" s="5" t="s">
        <v>4</v>
      </c>
      <c r="D547" s="36" t="s">
        <v>1022</v>
      </c>
      <c r="E547" s="36" t="s">
        <v>6</v>
      </c>
      <c r="F547" s="36" t="s">
        <v>1023</v>
      </c>
    </row>
    <row r="548" customFormat="false" ht="53.25" hidden="false" customHeight="false" outlineLevel="0" collapsed="false">
      <c r="A548" s="8" t="n">
        <v>150101</v>
      </c>
      <c r="B548" s="9" t="s">
        <v>507</v>
      </c>
      <c r="C548" s="37" t="s">
        <v>12</v>
      </c>
      <c r="D548" s="38" t="n">
        <v>31900</v>
      </c>
      <c r="E548" s="38" t="n">
        <f aca="false">metre!D534+metre!F534+metre!H534+metre!K534</f>
        <v>0</v>
      </c>
      <c r="F548" s="38" t="n">
        <f aca="false">D548*E548</f>
        <v>0</v>
      </c>
    </row>
    <row r="549" customFormat="false" ht="53.25" hidden="false" customHeight="false" outlineLevel="0" collapsed="false">
      <c r="A549" s="8" t="n">
        <v>150102</v>
      </c>
      <c r="B549" s="9" t="s">
        <v>508</v>
      </c>
      <c r="C549" s="37" t="s">
        <v>12</v>
      </c>
      <c r="D549" s="38" t="n">
        <v>38000</v>
      </c>
      <c r="E549" s="38" t="n">
        <f aca="false">metre!D535+metre!F535+metre!H535+metre!K535</f>
        <v>0</v>
      </c>
      <c r="F549" s="38" t="n">
        <f aca="false">D549*E549</f>
        <v>0</v>
      </c>
    </row>
    <row r="550" customFormat="false" ht="53.25" hidden="false" customHeight="false" outlineLevel="0" collapsed="false">
      <c r="A550" s="8" t="n">
        <v>150103</v>
      </c>
      <c r="B550" s="9" t="s">
        <v>509</v>
      </c>
      <c r="C550" s="37" t="s">
        <v>12</v>
      </c>
      <c r="D550" s="38" t="n">
        <v>46100</v>
      </c>
      <c r="E550" s="38" t="n">
        <f aca="false">metre!D536+metre!F536+metre!H536+metre!K536</f>
        <v>0</v>
      </c>
      <c r="F550" s="38" t="n">
        <f aca="false">D550*E550</f>
        <v>0</v>
      </c>
    </row>
    <row r="551" customFormat="false" ht="53.25" hidden="false" customHeight="false" outlineLevel="0" collapsed="false">
      <c r="A551" s="8" t="n">
        <v>150104</v>
      </c>
      <c r="B551" s="9" t="s">
        <v>510</v>
      </c>
      <c r="C551" s="37" t="s">
        <v>12</v>
      </c>
      <c r="D551" s="38" t="n">
        <v>54000</v>
      </c>
      <c r="E551" s="38" t="n">
        <f aca="false">metre!D537+metre!F537+metre!H537+metre!K537</f>
        <v>0</v>
      </c>
      <c r="F551" s="38" t="n">
        <f aca="false">D551*E551</f>
        <v>0</v>
      </c>
    </row>
    <row r="552" customFormat="false" ht="70.5" hidden="false" customHeight="false" outlineLevel="0" collapsed="false">
      <c r="A552" s="8" t="n">
        <v>150201</v>
      </c>
      <c r="B552" s="9" t="s">
        <v>511</v>
      </c>
      <c r="C552" s="37" t="s">
        <v>12</v>
      </c>
      <c r="D552" s="38" t="n">
        <v>35300</v>
      </c>
      <c r="E552" s="38" t="n">
        <f aca="false">metre!D538+metre!F538+metre!H538+metre!K538</f>
        <v>0</v>
      </c>
      <c r="F552" s="38" t="n">
        <f aca="false">D552*E552</f>
        <v>0</v>
      </c>
    </row>
    <row r="553" customFormat="false" ht="70.5" hidden="false" customHeight="false" outlineLevel="0" collapsed="false">
      <c r="A553" s="8" t="n">
        <v>150202</v>
      </c>
      <c r="B553" s="9" t="s">
        <v>512</v>
      </c>
      <c r="C553" s="37" t="s">
        <v>12</v>
      </c>
      <c r="D553" s="38" t="n">
        <v>41600</v>
      </c>
      <c r="E553" s="38" t="n">
        <f aca="false">metre!D539+metre!F539+metre!H539+metre!K539</f>
        <v>0</v>
      </c>
      <c r="F553" s="38" t="n">
        <f aca="false">D553*E553</f>
        <v>0</v>
      </c>
    </row>
    <row r="554" customFormat="false" ht="70.5" hidden="false" customHeight="false" outlineLevel="0" collapsed="false">
      <c r="A554" s="8" t="n">
        <v>150203</v>
      </c>
      <c r="B554" s="9" t="s">
        <v>513</v>
      </c>
      <c r="C554" s="37" t="s">
        <v>12</v>
      </c>
      <c r="D554" s="38" t="n">
        <v>49900</v>
      </c>
      <c r="E554" s="38" t="n">
        <f aca="false">metre!D540+metre!F540+metre!H540+metre!K540</f>
        <v>0</v>
      </c>
      <c r="F554" s="38" t="n">
        <f aca="false">D554*E554</f>
        <v>0</v>
      </c>
    </row>
    <row r="555" customFormat="false" ht="70.5" hidden="false" customHeight="false" outlineLevel="0" collapsed="false">
      <c r="A555" s="8" t="n">
        <v>150204</v>
      </c>
      <c r="B555" s="9" t="s">
        <v>514</v>
      </c>
      <c r="C555" s="37" t="s">
        <v>12</v>
      </c>
      <c r="D555" s="38" t="n">
        <v>58000</v>
      </c>
      <c r="E555" s="38" t="n">
        <f aca="false">metre!D541+metre!F541+metre!H541+metre!K541</f>
        <v>0</v>
      </c>
      <c r="F555" s="38" t="n">
        <f aca="false">D555*E555</f>
        <v>0</v>
      </c>
    </row>
    <row r="556" customFormat="false" ht="87.75" hidden="false" customHeight="false" outlineLevel="0" collapsed="false">
      <c r="A556" s="8" t="n">
        <v>150301</v>
      </c>
      <c r="B556" s="9" t="s">
        <v>515</v>
      </c>
      <c r="C556" s="37" t="s">
        <v>12</v>
      </c>
      <c r="D556" s="38" t="n">
        <v>25600</v>
      </c>
      <c r="E556" s="38" t="n">
        <f aca="false">metre!D542+metre!F542+metre!H542+metre!K542</f>
        <v>0</v>
      </c>
      <c r="F556" s="38" t="n">
        <f aca="false">D556*E556</f>
        <v>0</v>
      </c>
    </row>
    <row r="557" customFormat="false" ht="87.75" hidden="false" customHeight="false" outlineLevel="0" collapsed="false">
      <c r="A557" s="8" t="n">
        <v>150302</v>
      </c>
      <c r="B557" s="9" t="s">
        <v>516</v>
      </c>
      <c r="C557" s="37" t="s">
        <v>12</v>
      </c>
      <c r="D557" s="38" t="n">
        <v>28400</v>
      </c>
      <c r="E557" s="38" t="n">
        <f aca="false">metre!D543+metre!F543+metre!H543+metre!K543</f>
        <v>0</v>
      </c>
      <c r="F557" s="38" t="n">
        <f aca="false">D557*E557</f>
        <v>0</v>
      </c>
    </row>
    <row r="558" customFormat="false" ht="105" hidden="false" customHeight="false" outlineLevel="0" collapsed="false">
      <c r="A558" s="8" t="n">
        <v>150401</v>
      </c>
      <c r="B558" s="9" t="s">
        <v>517</v>
      </c>
      <c r="C558" s="37" t="s">
        <v>12</v>
      </c>
      <c r="D558" s="38" t="n">
        <v>69900</v>
      </c>
      <c r="E558" s="38" t="n">
        <f aca="false">metre!D544+metre!F544+metre!H544+metre!K544</f>
        <v>0</v>
      </c>
      <c r="F558" s="38" t="n">
        <f aca="false">D558*E558</f>
        <v>0</v>
      </c>
    </row>
    <row r="559" customFormat="false" ht="105" hidden="false" customHeight="false" outlineLevel="0" collapsed="false">
      <c r="A559" s="8" t="n">
        <v>150402</v>
      </c>
      <c r="B559" s="9" t="s">
        <v>518</v>
      </c>
      <c r="C559" s="37" t="s">
        <v>12</v>
      </c>
      <c r="D559" s="38" t="n">
        <v>89900</v>
      </c>
      <c r="E559" s="38" t="n">
        <f aca="false">metre!D545+metre!F545+metre!H545+metre!K545</f>
        <v>0</v>
      </c>
      <c r="F559" s="38" t="n">
        <f aca="false">D559*E559</f>
        <v>0</v>
      </c>
    </row>
    <row r="560" customFormat="false" ht="105" hidden="false" customHeight="false" outlineLevel="0" collapsed="false">
      <c r="A560" s="8" t="n">
        <v>150403</v>
      </c>
      <c r="B560" s="9" t="s">
        <v>519</v>
      </c>
      <c r="C560" s="37" t="s">
        <v>12</v>
      </c>
      <c r="D560" s="38" t="n">
        <v>77600</v>
      </c>
      <c r="E560" s="38" t="n">
        <f aca="false">metre!D546+metre!F546+metre!H546+metre!K546</f>
        <v>0</v>
      </c>
      <c r="F560" s="38" t="n">
        <f aca="false">D560*E560</f>
        <v>0</v>
      </c>
    </row>
    <row r="561" customFormat="false" ht="105" hidden="false" customHeight="false" outlineLevel="0" collapsed="false">
      <c r="A561" s="8" t="n">
        <v>150404</v>
      </c>
      <c r="B561" s="9" t="s">
        <v>520</v>
      </c>
      <c r="C561" s="37" t="s">
        <v>12</v>
      </c>
      <c r="D561" s="38" t="n">
        <v>114000</v>
      </c>
      <c r="E561" s="38" t="n">
        <f aca="false">metre!D547+metre!F547+metre!H547+metre!K547</f>
        <v>0</v>
      </c>
      <c r="F561" s="38" t="n">
        <f aca="false">D561*E561</f>
        <v>0</v>
      </c>
    </row>
    <row r="562" customFormat="false" ht="18.75" hidden="false" customHeight="true" outlineLevel="0" collapsed="false">
      <c r="A562" s="39" t="s">
        <v>1021</v>
      </c>
      <c r="B562" s="39"/>
      <c r="C562" s="39"/>
      <c r="D562" s="39"/>
      <c r="E562" s="39"/>
      <c r="F562" s="38" t="n">
        <f aca="false">SUM(F548:F561)</f>
        <v>0</v>
      </c>
    </row>
    <row r="563" customFormat="false" ht="18" hidden="false" customHeight="false" outlineLevel="0" collapsed="false"/>
    <row r="564" customFormat="false" ht="21" hidden="false" customHeight="true" outlineLevel="0" collapsed="false">
      <c r="B564" s="3" t="s">
        <v>521</v>
      </c>
      <c r="C564" s="3"/>
      <c r="D564" s="3"/>
    </row>
    <row r="565" customFormat="false" ht="21.75" hidden="false" customHeight="true" outlineLevel="0" collapsed="false">
      <c r="B565" s="3" t="s">
        <v>1</v>
      </c>
      <c r="C565" s="3"/>
      <c r="D565" s="3"/>
    </row>
    <row r="566" customFormat="false" ht="23.25" hidden="false" customHeight="false" outlineLevel="0" collapsed="false">
      <c r="A566" s="5" t="s">
        <v>2</v>
      </c>
      <c r="B566" s="5" t="s">
        <v>3</v>
      </c>
      <c r="C566" s="5" t="s">
        <v>4</v>
      </c>
      <c r="D566" s="36" t="s">
        <v>1022</v>
      </c>
      <c r="E566" s="36" t="s">
        <v>6</v>
      </c>
      <c r="F566" s="36" t="s">
        <v>1023</v>
      </c>
    </row>
    <row r="567" customFormat="false" ht="70.5" hidden="false" customHeight="false" outlineLevel="0" collapsed="false">
      <c r="A567" s="8" t="n">
        <v>160101</v>
      </c>
      <c r="B567" s="9" t="s">
        <v>522</v>
      </c>
      <c r="C567" s="37" t="s">
        <v>72</v>
      </c>
      <c r="D567" s="38" t="n">
        <v>4930</v>
      </c>
      <c r="E567" s="38" t="n">
        <f aca="false">metre!D552+metre!F552+metre!H552+metre!K552</f>
        <v>0</v>
      </c>
      <c r="F567" s="38" t="n">
        <f aca="false">D567*E567</f>
        <v>0</v>
      </c>
    </row>
    <row r="568" customFormat="false" ht="70.5" hidden="false" customHeight="false" outlineLevel="0" collapsed="false">
      <c r="A568" s="8" t="n">
        <v>160102</v>
      </c>
      <c r="B568" s="9" t="s">
        <v>523</v>
      </c>
      <c r="C568" s="37" t="s">
        <v>72</v>
      </c>
      <c r="D568" s="38" t="n">
        <v>6040</v>
      </c>
      <c r="E568" s="38" t="n">
        <f aca="false">metre!D553+metre!F553+metre!H553+metre!K553</f>
        <v>0</v>
      </c>
      <c r="F568" s="38" t="n">
        <f aca="false">D568*E568</f>
        <v>0</v>
      </c>
    </row>
    <row r="569" customFormat="false" ht="87.75" hidden="false" customHeight="false" outlineLevel="0" collapsed="false">
      <c r="A569" s="8" t="n">
        <v>160103</v>
      </c>
      <c r="B569" s="9" t="s">
        <v>524</v>
      </c>
      <c r="C569" s="37" t="s">
        <v>72</v>
      </c>
      <c r="D569" s="38" t="n">
        <v>5850</v>
      </c>
      <c r="E569" s="38" t="n">
        <f aca="false">metre!D554+metre!F554+metre!H554+metre!K554</f>
        <v>0</v>
      </c>
      <c r="F569" s="38" t="n">
        <f aca="false">D569*E569</f>
        <v>0</v>
      </c>
    </row>
    <row r="570" customFormat="false" ht="70.5" hidden="false" customHeight="false" outlineLevel="0" collapsed="false">
      <c r="A570" s="8" t="n">
        <v>160104</v>
      </c>
      <c r="B570" s="9" t="s">
        <v>525</v>
      </c>
      <c r="C570" s="37" t="s">
        <v>72</v>
      </c>
      <c r="D570" s="38" t="n">
        <v>5540</v>
      </c>
      <c r="E570" s="38" t="n">
        <f aca="false">metre!D555+metre!F555+metre!H555+metre!K555</f>
        <v>0</v>
      </c>
      <c r="F570" s="38" t="n">
        <f aca="false">D570*E570</f>
        <v>0</v>
      </c>
    </row>
    <row r="571" customFormat="false" ht="87.75" hidden="false" customHeight="false" outlineLevel="0" collapsed="false">
      <c r="A571" s="8" t="n">
        <v>160105</v>
      </c>
      <c r="B571" s="9" t="s">
        <v>526</v>
      </c>
      <c r="C571" s="37" t="s">
        <v>72</v>
      </c>
      <c r="D571" s="38" t="n">
        <v>5110</v>
      </c>
      <c r="E571" s="38" t="n">
        <f aca="false">metre!D556+metre!F556+metre!H556+metre!K556</f>
        <v>0</v>
      </c>
      <c r="F571" s="38" t="n">
        <f aca="false">D571*E571</f>
        <v>0</v>
      </c>
    </row>
    <row r="572" customFormat="false" ht="36" hidden="false" customHeight="false" outlineLevel="0" collapsed="false">
      <c r="A572" s="8" t="n">
        <v>160106</v>
      </c>
      <c r="B572" s="9" t="s">
        <v>527</v>
      </c>
      <c r="C572" s="37" t="s">
        <v>72</v>
      </c>
      <c r="D572" s="38" t="n">
        <v>22300</v>
      </c>
      <c r="E572" s="38" t="n">
        <f aca="false">metre!D557+metre!F557+metre!H557+metre!K557</f>
        <v>0</v>
      </c>
      <c r="F572" s="38" t="n">
        <f aca="false">D572*E572</f>
        <v>0</v>
      </c>
    </row>
    <row r="573" customFormat="false" ht="53.25" hidden="false" customHeight="false" outlineLevel="0" collapsed="false">
      <c r="A573" s="8" t="n">
        <v>160201</v>
      </c>
      <c r="B573" s="9" t="s">
        <v>528</v>
      </c>
      <c r="C573" s="37" t="s">
        <v>72</v>
      </c>
      <c r="D573" s="38" t="n">
        <v>6390</v>
      </c>
      <c r="E573" s="38" t="n">
        <f aca="false">metre!D558+metre!F558+metre!H558+metre!K558</f>
        <v>0</v>
      </c>
      <c r="F573" s="38" t="n">
        <f aca="false">D573*E573</f>
        <v>0</v>
      </c>
    </row>
    <row r="574" customFormat="false" ht="36" hidden="false" customHeight="false" outlineLevel="0" collapsed="false">
      <c r="A574" s="8" t="n">
        <v>160202</v>
      </c>
      <c r="B574" s="9" t="s">
        <v>529</v>
      </c>
      <c r="C574" s="37" t="s">
        <v>72</v>
      </c>
      <c r="D574" s="38" t="n">
        <v>2730</v>
      </c>
      <c r="E574" s="38" t="n">
        <f aca="false">metre!D559+metre!F559+metre!H559+metre!K559</f>
        <v>0</v>
      </c>
      <c r="F574" s="38" t="n">
        <f aca="false">D574*E574</f>
        <v>0</v>
      </c>
    </row>
    <row r="575" customFormat="false" ht="70.5" hidden="false" customHeight="false" outlineLevel="0" collapsed="false">
      <c r="A575" s="8" t="n">
        <v>160203</v>
      </c>
      <c r="B575" s="9" t="s">
        <v>530</v>
      </c>
      <c r="C575" s="37" t="s">
        <v>72</v>
      </c>
      <c r="D575" s="38" t="n">
        <v>6340</v>
      </c>
      <c r="E575" s="38" t="n">
        <f aca="false">metre!D560+metre!F560+metre!H560+metre!K560</f>
        <v>0</v>
      </c>
      <c r="F575" s="38" t="n">
        <f aca="false">D575*E575</f>
        <v>0</v>
      </c>
    </row>
    <row r="576" customFormat="false" ht="36" hidden="false" customHeight="false" outlineLevel="0" collapsed="false">
      <c r="A576" s="8" t="n">
        <v>160204</v>
      </c>
      <c r="B576" s="9" t="s">
        <v>531</v>
      </c>
      <c r="C576" s="37" t="s">
        <v>72</v>
      </c>
      <c r="D576" s="38" t="n">
        <v>5740</v>
      </c>
      <c r="E576" s="38" t="n">
        <f aca="false">metre!D561+metre!F561+metre!H561+metre!K561</f>
        <v>0</v>
      </c>
      <c r="F576" s="38" t="n">
        <f aca="false">D576*E576</f>
        <v>0</v>
      </c>
    </row>
    <row r="577" customFormat="false" ht="70.5" hidden="false" customHeight="false" outlineLevel="0" collapsed="false">
      <c r="A577" s="8" t="n">
        <v>160205</v>
      </c>
      <c r="B577" s="9" t="s">
        <v>532</v>
      </c>
      <c r="C577" s="37" t="s">
        <v>72</v>
      </c>
      <c r="D577" s="38" t="n">
        <v>5760</v>
      </c>
      <c r="E577" s="38" t="n">
        <f aca="false">metre!D562+metre!F562+metre!H562+metre!K562</f>
        <v>0</v>
      </c>
      <c r="F577" s="38" t="n">
        <f aca="false">D577*E577</f>
        <v>0</v>
      </c>
    </row>
    <row r="578" customFormat="false" ht="53.25" hidden="false" customHeight="false" outlineLevel="0" collapsed="false">
      <c r="A578" s="8" t="n">
        <v>160206</v>
      </c>
      <c r="B578" s="9" t="s">
        <v>533</v>
      </c>
      <c r="C578" s="37" t="s">
        <v>72</v>
      </c>
      <c r="D578" s="38" t="n">
        <v>5000</v>
      </c>
      <c r="E578" s="38" t="n">
        <f aca="false">metre!D563+metre!F563+metre!H563+metre!K563</f>
        <v>0</v>
      </c>
      <c r="F578" s="38" t="n">
        <f aca="false">D578*E578</f>
        <v>0</v>
      </c>
    </row>
    <row r="579" customFormat="false" ht="53.25" hidden="false" customHeight="false" outlineLevel="0" collapsed="false">
      <c r="A579" s="8" t="n">
        <v>160207</v>
      </c>
      <c r="B579" s="9" t="s">
        <v>534</v>
      </c>
      <c r="C579" s="37" t="s">
        <v>72</v>
      </c>
      <c r="D579" s="38" t="n">
        <v>6230</v>
      </c>
      <c r="E579" s="38" t="n">
        <f aca="false">metre!D564+metre!F564+metre!H564+metre!K564</f>
        <v>0</v>
      </c>
      <c r="F579" s="38" t="n">
        <f aca="false">D579*E579</f>
        <v>0</v>
      </c>
    </row>
    <row r="580" customFormat="false" ht="70.5" hidden="false" customHeight="false" outlineLevel="0" collapsed="false">
      <c r="A580" s="8" t="n">
        <v>160208</v>
      </c>
      <c r="B580" s="9" t="s">
        <v>535</v>
      </c>
      <c r="C580" s="37" t="s">
        <v>72</v>
      </c>
      <c r="D580" s="38" t="n">
        <v>5760</v>
      </c>
      <c r="E580" s="38" t="n">
        <f aca="false">metre!D565+metre!F565+metre!H565+metre!K565</f>
        <v>0</v>
      </c>
      <c r="F580" s="38" t="n">
        <f aca="false">D580*E580</f>
        <v>0</v>
      </c>
    </row>
    <row r="581" customFormat="false" ht="36" hidden="false" customHeight="false" outlineLevel="0" collapsed="false">
      <c r="A581" s="8" t="n">
        <v>160301</v>
      </c>
      <c r="B581" s="9" t="s">
        <v>536</v>
      </c>
      <c r="C581" s="37" t="s">
        <v>72</v>
      </c>
      <c r="D581" s="38" t="n">
        <v>6760</v>
      </c>
      <c r="E581" s="38" t="n">
        <f aca="false">metre!D566+metre!F566+metre!H566+metre!K566</f>
        <v>0</v>
      </c>
      <c r="F581" s="38" t="n">
        <f aca="false">D581*E581</f>
        <v>0</v>
      </c>
    </row>
    <row r="582" customFormat="false" ht="53.25" hidden="false" customHeight="false" outlineLevel="0" collapsed="false">
      <c r="A582" s="8" t="n">
        <v>160302</v>
      </c>
      <c r="B582" s="9" t="s">
        <v>537</v>
      </c>
      <c r="C582" s="37" t="s">
        <v>72</v>
      </c>
      <c r="D582" s="38" t="n">
        <v>6680</v>
      </c>
      <c r="E582" s="38" t="n">
        <f aca="false">metre!D567+metre!F567+metre!H567+metre!K567</f>
        <v>0</v>
      </c>
      <c r="F582" s="38" t="n">
        <f aca="false">D582*E582</f>
        <v>0</v>
      </c>
    </row>
    <row r="583" customFormat="false" ht="53.25" hidden="false" customHeight="false" outlineLevel="0" collapsed="false">
      <c r="A583" s="8" t="n">
        <v>160303</v>
      </c>
      <c r="B583" s="9" t="s">
        <v>538</v>
      </c>
      <c r="C583" s="37" t="s">
        <v>72</v>
      </c>
      <c r="D583" s="38" t="n">
        <v>6740</v>
      </c>
      <c r="E583" s="38" t="n">
        <f aca="false">metre!D568+metre!F568+metre!H568+metre!K568</f>
        <v>0</v>
      </c>
      <c r="F583" s="38" t="n">
        <f aca="false">D583*E583</f>
        <v>0</v>
      </c>
    </row>
    <row r="584" customFormat="false" ht="36" hidden="false" customHeight="false" outlineLevel="0" collapsed="false">
      <c r="A584" s="8" t="n">
        <v>160304</v>
      </c>
      <c r="B584" s="9" t="s">
        <v>539</v>
      </c>
      <c r="C584" s="37" t="s">
        <v>72</v>
      </c>
      <c r="D584" s="38" t="n">
        <v>630</v>
      </c>
      <c r="E584" s="38" t="n">
        <f aca="false">metre!D569+metre!F569+metre!H569+metre!K569</f>
        <v>0</v>
      </c>
      <c r="F584" s="38" t="n">
        <f aca="false">D584*E584</f>
        <v>0</v>
      </c>
    </row>
    <row r="585" customFormat="false" ht="70.5" hidden="false" customHeight="false" outlineLevel="0" collapsed="false">
      <c r="A585" s="8" t="n">
        <v>160305</v>
      </c>
      <c r="B585" s="9" t="s">
        <v>540</v>
      </c>
      <c r="C585" s="37" t="s">
        <v>72</v>
      </c>
      <c r="D585" s="38" t="n">
        <v>9480</v>
      </c>
      <c r="E585" s="38" t="n">
        <f aca="false">metre!D570+metre!F570+metre!H570+metre!K570</f>
        <v>0</v>
      </c>
      <c r="F585" s="38" t="n">
        <f aca="false">D585*E585</f>
        <v>0</v>
      </c>
    </row>
    <row r="586" customFormat="false" ht="36" hidden="false" customHeight="false" outlineLevel="0" collapsed="false">
      <c r="A586" s="8" t="n">
        <v>160306</v>
      </c>
      <c r="B586" s="9" t="s">
        <v>541</v>
      </c>
      <c r="C586" s="37" t="s">
        <v>72</v>
      </c>
      <c r="D586" s="38" t="n">
        <v>7140</v>
      </c>
      <c r="E586" s="38" t="n">
        <f aca="false">metre!D571+metre!F571+metre!H571+metre!K571</f>
        <v>0</v>
      </c>
      <c r="F586" s="38" t="n">
        <f aca="false">D586*E586</f>
        <v>0</v>
      </c>
    </row>
    <row r="587" customFormat="false" ht="70.5" hidden="false" customHeight="false" outlineLevel="0" collapsed="false">
      <c r="A587" s="8" t="n">
        <v>160307</v>
      </c>
      <c r="B587" s="9" t="s">
        <v>542</v>
      </c>
      <c r="C587" s="37" t="s">
        <v>22</v>
      </c>
      <c r="D587" s="38" t="n">
        <v>17400</v>
      </c>
      <c r="E587" s="38" t="n">
        <f aca="false">metre!D572+metre!F572+metre!H572+metre!K572</f>
        <v>0</v>
      </c>
      <c r="F587" s="38" t="n">
        <f aca="false">D587*E587</f>
        <v>0</v>
      </c>
    </row>
    <row r="588" customFormat="false" ht="70.5" hidden="false" customHeight="false" outlineLevel="0" collapsed="false">
      <c r="A588" s="8" t="n">
        <v>160308</v>
      </c>
      <c r="B588" s="9" t="s">
        <v>543</v>
      </c>
      <c r="C588" s="37" t="s">
        <v>22</v>
      </c>
      <c r="D588" s="38" t="n">
        <v>22900</v>
      </c>
      <c r="E588" s="38" t="n">
        <f aca="false">metre!D573+metre!F573+metre!H573+metre!K573</f>
        <v>0</v>
      </c>
      <c r="F588" s="38" t="n">
        <f aca="false">D588*E588</f>
        <v>0</v>
      </c>
    </row>
    <row r="589" customFormat="false" ht="36" hidden="false" customHeight="false" outlineLevel="0" collapsed="false">
      <c r="A589" s="8" t="n">
        <v>160309</v>
      </c>
      <c r="B589" s="9" t="s">
        <v>544</v>
      </c>
      <c r="C589" s="37" t="s">
        <v>64</v>
      </c>
      <c r="D589" s="38" t="n">
        <v>8170</v>
      </c>
      <c r="E589" s="38" t="n">
        <f aca="false">metre!D574+metre!F574+metre!H574+metre!K574</f>
        <v>0</v>
      </c>
      <c r="F589" s="38" t="n">
        <f aca="false">D589*E589</f>
        <v>0</v>
      </c>
    </row>
    <row r="590" customFormat="false" ht="36" hidden="false" customHeight="false" outlineLevel="0" collapsed="false">
      <c r="A590" s="8" t="n">
        <v>160310</v>
      </c>
      <c r="B590" s="9" t="s">
        <v>545</v>
      </c>
      <c r="C590" s="37" t="s">
        <v>64</v>
      </c>
      <c r="D590" s="38" t="n">
        <v>8170</v>
      </c>
      <c r="E590" s="38" t="n">
        <f aca="false">metre!D575+metre!F575+metre!H575+metre!K575</f>
        <v>0</v>
      </c>
      <c r="F590" s="38" t="n">
        <f aca="false">D590*E590</f>
        <v>0</v>
      </c>
    </row>
    <row r="591" customFormat="false" ht="36" hidden="false" customHeight="false" outlineLevel="0" collapsed="false">
      <c r="A591" s="8" t="n">
        <v>160401</v>
      </c>
      <c r="B591" s="9" t="s">
        <v>546</v>
      </c>
      <c r="C591" s="37" t="s">
        <v>72</v>
      </c>
      <c r="D591" s="38" t="n">
        <v>6720</v>
      </c>
      <c r="E591" s="38" t="n">
        <f aca="false">metre!D576+metre!F576+metre!H576+metre!K576</f>
        <v>0</v>
      </c>
      <c r="F591" s="38" t="n">
        <f aca="false">D591*E591</f>
        <v>0</v>
      </c>
    </row>
    <row r="592" customFormat="false" ht="36" hidden="false" customHeight="false" outlineLevel="0" collapsed="false">
      <c r="A592" s="8" t="n">
        <v>160402</v>
      </c>
      <c r="B592" s="9" t="s">
        <v>547</v>
      </c>
      <c r="C592" s="37" t="s">
        <v>12</v>
      </c>
      <c r="D592" s="38" t="n">
        <v>13800</v>
      </c>
      <c r="E592" s="38" t="n">
        <f aca="false">metre!D577+metre!F577+metre!H577+metre!K577</f>
        <v>0</v>
      </c>
      <c r="F592" s="38" t="n">
        <f aca="false">D592*E592</f>
        <v>0</v>
      </c>
    </row>
    <row r="593" customFormat="false" ht="18.75" hidden="false" customHeight="false" outlineLevel="0" collapsed="false">
      <c r="A593" s="8" t="n">
        <v>160403</v>
      </c>
      <c r="B593" s="9" t="s">
        <v>548</v>
      </c>
      <c r="C593" s="37" t="s">
        <v>12</v>
      </c>
      <c r="D593" s="38" t="n">
        <v>5450</v>
      </c>
      <c r="E593" s="38" t="n">
        <f aca="false">metre!D578+metre!F578+metre!H578+metre!K578</f>
        <v>0</v>
      </c>
      <c r="F593" s="38" t="n">
        <f aca="false">D593*E593</f>
        <v>0</v>
      </c>
    </row>
    <row r="594" customFormat="false" ht="36" hidden="false" customHeight="false" outlineLevel="0" collapsed="false">
      <c r="A594" s="8" t="n">
        <v>160404</v>
      </c>
      <c r="B594" s="9" t="s">
        <v>549</v>
      </c>
      <c r="C594" s="37" t="s">
        <v>72</v>
      </c>
      <c r="D594" s="38" t="n">
        <v>5440</v>
      </c>
      <c r="E594" s="38" t="n">
        <f aca="false">metre!D579+metre!F579+metre!H579+metre!K579</f>
        <v>0</v>
      </c>
      <c r="F594" s="38" t="n">
        <f aca="false">D594*E594</f>
        <v>0</v>
      </c>
    </row>
    <row r="595" customFormat="false" ht="36" hidden="false" customHeight="false" outlineLevel="0" collapsed="false">
      <c r="A595" s="8" t="n">
        <v>160405</v>
      </c>
      <c r="B595" s="9" t="s">
        <v>550</v>
      </c>
      <c r="C595" s="37" t="s">
        <v>72</v>
      </c>
      <c r="D595" s="38" t="n">
        <v>4840</v>
      </c>
      <c r="E595" s="38" t="n">
        <f aca="false">metre!D580+metre!F580+metre!H580+metre!K580</f>
        <v>0</v>
      </c>
      <c r="F595" s="38" t="n">
        <f aca="false">D595*E595</f>
        <v>0</v>
      </c>
    </row>
    <row r="596" customFormat="false" ht="36" hidden="false" customHeight="false" outlineLevel="0" collapsed="false">
      <c r="A596" s="8" t="n">
        <v>160406</v>
      </c>
      <c r="B596" s="9" t="s">
        <v>551</v>
      </c>
      <c r="C596" s="37" t="s">
        <v>12</v>
      </c>
      <c r="D596" s="38" t="n">
        <v>6270</v>
      </c>
      <c r="E596" s="38" t="n">
        <f aca="false">metre!D581+metre!F581+metre!H581+metre!K581</f>
        <v>0</v>
      </c>
      <c r="F596" s="38" t="n">
        <f aca="false">D596*E596</f>
        <v>0</v>
      </c>
    </row>
    <row r="597" customFormat="false" ht="18.75" hidden="false" customHeight="false" outlineLevel="0" collapsed="false">
      <c r="A597" s="8" t="n">
        <v>160407</v>
      </c>
      <c r="B597" s="9" t="s">
        <v>552</v>
      </c>
      <c r="C597" s="37" t="s">
        <v>72</v>
      </c>
      <c r="D597" s="38" t="n">
        <v>6640</v>
      </c>
      <c r="E597" s="38" t="n">
        <f aca="false">metre!D582+metre!F582+metre!H582+metre!K582</f>
        <v>0</v>
      </c>
      <c r="F597" s="38" t="n">
        <f aca="false">D597*E597</f>
        <v>0</v>
      </c>
    </row>
    <row r="598" customFormat="false" ht="36" hidden="false" customHeight="false" outlineLevel="0" collapsed="false">
      <c r="A598" s="8" t="n">
        <v>160408</v>
      </c>
      <c r="B598" s="9" t="s">
        <v>553</v>
      </c>
      <c r="C598" s="37" t="s">
        <v>12</v>
      </c>
      <c r="D598" s="38"/>
      <c r="E598" s="38" t="n">
        <f aca="false">metre!D583+metre!F583+metre!H583+metre!K583</f>
        <v>0</v>
      </c>
      <c r="F598" s="38" t="n">
        <f aca="false">D598*E598</f>
        <v>0</v>
      </c>
    </row>
    <row r="599" customFormat="false" ht="53.25" hidden="false" customHeight="false" outlineLevel="0" collapsed="false">
      <c r="A599" s="8" t="n">
        <v>160409</v>
      </c>
      <c r="B599" s="9" t="s">
        <v>554</v>
      </c>
      <c r="C599" s="37" t="s">
        <v>72</v>
      </c>
      <c r="D599" s="38" t="n">
        <v>5280</v>
      </c>
      <c r="E599" s="38" t="n">
        <f aca="false">metre!D584+metre!F584+metre!H584+metre!K584</f>
        <v>0</v>
      </c>
      <c r="F599" s="38" t="n">
        <f aca="false">D599*E599</f>
        <v>0</v>
      </c>
    </row>
    <row r="600" customFormat="false" ht="53.25" hidden="false" customHeight="false" outlineLevel="0" collapsed="false">
      <c r="A600" s="8" t="n">
        <v>160410</v>
      </c>
      <c r="B600" s="9" t="s">
        <v>555</v>
      </c>
      <c r="C600" s="37" t="s">
        <v>72</v>
      </c>
      <c r="D600" s="38" t="n">
        <v>5590</v>
      </c>
      <c r="E600" s="38" t="n">
        <f aca="false">metre!D585+metre!F585+metre!H585+metre!K585</f>
        <v>0</v>
      </c>
      <c r="F600" s="38" t="n">
        <f aca="false">D600*E600</f>
        <v>0</v>
      </c>
    </row>
    <row r="601" customFormat="false" ht="53.25" hidden="false" customHeight="false" outlineLevel="0" collapsed="false">
      <c r="A601" s="8" t="n">
        <v>160501</v>
      </c>
      <c r="B601" s="9" t="s">
        <v>556</v>
      </c>
      <c r="C601" s="37" t="s">
        <v>12</v>
      </c>
      <c r="D601" s="38"/>
      <c r="E601" s="38" t="n">
        <f aca="false">metre!D586+metre!F586+metre!H586+metre!K586</f>
        <v>0</v>
      </c>
      <c r="F601" s="38" t="n">
        <f aca="false">D601*E601</f>
        <v>0</v>
      </c>
    </row>
    <row r="602" customFormat="false" ht="70.5" hidden="false" customHeight="false" outlineLevel="0" collapsed="false">
      <c r="A602" s="8" t="n">
        <v>160502</v>
      </c>
      <c r="B602" s="9" t="s">
        <v>557</v>
      </c>
      <c r="C602" s="37" t="s">
        <v>12</v>
      </c>
      <c r="D602" s="38"/>
      <c r="E602" s="38" t="n">
        <f aca="false">metre!D587+metre!F587+metre!H587+metre!K587</f>
        <v>0</v>
      </c>
      <c r="F602" s="38" t="n">
        <f aca="false">D602*E602</f>
        <v>0</v>
      </c>
    </row>
    <row r="603" customFormat="false" ht="70.5" hidden="false" customHeight="false" outlineLevel="0" collapsed="false">
      <c r="A603" s="8" t="n">
        <v>160503</v>
      </c>
      <c r="B603" s="9" t="s">
        <v>558</v>
      </c>
      <c r="C603" s="37" t="s">
        <v>12</v>
      </c>
      <c r="D603" s="38"/>
      <c r="E603" s="38" t="n">
        <f aca="false">metre!D588+metre!F588+metre!H588+metre!K588</f>
        <v>0</v>
      </c>
      <c r="F603" s="38" t="n">
        <f aca="false">D603*E603</f>
        <v>0</v>
      </c>
    </row>
    <row r="604" customFormat="false" ht="18.75" hidden="false" customHeight="true" outlineLevel="0" collapsed="false">
      <c r="A604" s="39" t="s">
        <v>1021</v>
      </c>
      <c r="B604" s="39"/>
      <c r="C604" s="39"/>
      <c r="D604" s="39"/>
      <c r="E604" s="39"/>
      <c r="F604" s="38" t="n">
        <f aca="false">SUM(F567:F603)</f>
        <v>0</v>
      </c>
    </row>
    <row r="605" customFormat="false" ht="18" hidden="false" customHeight="false" outlineLevel="0" collapsed="false"/>
    <row r="606" customFormat="false" ht="21" hidden="false" customHeight="true" outlineLevel="0" collapsed="false">
      <c r="B606" s="3" t="s">
        <v>559</v>
      </c>
      <c r="C606" s="3"/>
      <c r="D606" s="3"/>
    </row>
    <row r="607" customFormat="false" ht="21.75" hidden="false" customHeight="true" outlineLevel="0" collapsed="false">
      <c r="B607" s="3" t="s">
        <v>1</v>
      </c>
      <c r="C607" s="3"/>
      <c r="D607" s="3"/>
    </row>
    <row r="608" customFormat="false" ht="23.25" hidden="false" customHeight="false" outlineLevel="0" collapsed="false">
      <c r="A608" s="5" t="s">
        <v>2</v>
      </c>
      <c r="B608" s="5" t="s">
        <v>3</v>
      </c>
      <c r="C608" s="5" t="s">
        <v>4</v>
      </c>
      <c r="D608" s="36" t="s">
        <v>1022</v>
      </c>
      <c r="E608" s="36" t="s">
        <v>6</v>
      </c>
      <c r="F608" s="36" t="s">
        <v>1023</v>
      </c>
    </row>
    <row r="609" customFormat="false" ht="36" hidden="false" customHeight="false" outlineLevel="0" collapsed="false">
      <c r="A609" s="8" t="n">
        <v>170101</v>
      </c>
      <c r="B609" s="9" t="s">
        <v>560</v>
      </c>
      <c r="C609" s="37" t="s">
        <v>72</v>
      </c>
      <c r="D609" s="38" t="n">
        <v>20100</v>
      </c>
      <c r="E609" s="38" t="n">
        <f aca="false">metre!D593+metre!F593+metre!H593+metre!K593</f>
        <v>0</v>
      </c>
      <c r="F609" s="38" t="n">
        <f aca="false">D609*E609</f>
        <v>0</v>
      </c>
    </row>
    <row r="610" customFormat="false" ht="36" hidden="false" customHeight="false" outlineLevel="0" collapsed="false">
      <c r="A610" s="8" t="n">
        <v>170102</v>
      </c>
      <c r="B610" s="9" t="s">
        <v>561</v>
      </c>
      <c r="C610" s="37" t="s">
        <v>72</v>
      </c>
      <c r="D610" s="38" t="n">
        <v>21400</v>
      </c>
      <c r="E610" s="38" t="n">
        <f aca="false">metre!D594+metre!F594+metre!H594+metre!K594</f>
        <v>0</v>
      </c>
      <c r="F610" s="38" t="n">
        <f aca="false">D610*E610</f>
        <v>0</v>
      </c>
    </row>
    <row r="611" customFormat="false" ht="53.25" hidden="false" customHeight="false" outlineLevel="0" collapsed="false">
      <c r="A611" s="8" t="n">
        <v>170103</v>
      </c>
      <c r="B611" s="9" t="s">
        <v>562</v>
      </c>
      <c r="C611" s="37" t="s">
        <v>72</v>
      </c>
      <c r="D611" s="38" t="n">
        <v>19200</v>
      </c>
      <c r="E611" s="38" t="n">
        <f aca="false">metre!D595+metre!F595+metre!H595+metre!K595</f>
        <v>0</v>
      </c>
      <c r="F611" s="38" t="n">
        <f aca="false">D611*E611</f>
        <v>0</v>
      </c>
    </row>
    <row r="612" customFormat="false" ht="36" hidden="false" customHeight="false" outlineLevel="0" collapsed="false">
      <c r="A612" s="8" t="n">
        <v>170104</v>
      </c>
      <c r="B612" s="9" t="s">
        <v>563</v>
      </c>
      <c r="C612" s="37" t="s">
        <v>72</v>
      </c>
      <c r="D612" s="38" t="n">
        <v>20900</v>
      </c>
      <c r="E612" s="38" t="n">
        <f aca="false">metre!D596+metre!F596+metre!H596+metre!K596</f>
        <v>0</v>
      </c>
      <c r="F612" s="38" t="n">
        <f aca="false">D612*E612</f>
        <v>0</v>
      </c>
    </row>
    <row r="613" customFormat="false" ht="36" hidden="false" customHeight="false" outlineLevel="0" collapsed="false">
      <c r="A613" s="8" t="n">
        <v>170105</v>
      </c>
      <c r="B613" s="9" t="s">
        <v>564</v>
      </c>
      <c r="C613" s="37" t="s">
        <v>72</v>
      </c>
      <c r="D613" s="38" t="n">
        <v>20500</v>
      </c>
      <c r="E613" s="38" t="n">
        <f aca="false">metre!D597+metre!F597+metre!H597+metre!K597</f>
        <v>0</v>
      </c>
      <c r="F613" s="38" t="n">
        <f aca="false">D613*E613</f>
        <v>0</v>
      </c>
    </row>
    <row r="614" customFormat="false" ht="87.75" hidden="false" customHeight="false" outlineLevel="0" collapsed="false">
      <c r="A614" s="8" t="n">
        <v>170106</v>
      </c>
      <c r="B614" s="9" t="s">
        <v>565</v>
      </c>
      <c r="C614" s="37" t="s">
        <v>72</v>
      </c>
      <c r="D614" s="38" t="n">
        <v>21300</v>
      </c>
      <c r="E614" s="38" t="n">
        <f aca="false">metre!D598+metre!F598+metre!H598+metre!K598</f>
        <v>0</v>
      </c>
      <c r="F614" s="38" t="n">
        <f aca="false">D614*E614</f>
        <v>0</v>
      </c>
    </row>
    <row r="615" customFormat="false" ht="70.5" hidden="false" customHeight="false" outlineLevel="0" collapsed="false">
      <c r="A615" s="8" t="n">
        <v>170201</v>
      </c>
      <c r="B615" s="9" t="s">
        <v>566</v>
      </c>
      <c r="C615" s="37" t="s">
        <v>12</v>
      </c>
      <c r="D615" s="38" t="n">
        <v>111000</v>
      </c>
      <c r="E615" s="38" t="n">
        <f aca="false">metre!D599+metre!F599+metre!H599+metre!K599</f>
        <v>0</v>
      </c>
      <c r="F615" s="38" t="n">
        <f aca="false">D615*E615</f>
        <v>0</v>
      </c>
    </row>
    <row r="616" customFormat="false" ht="105" hidden="false" customHeight="false" outlineLevel="0" collapsed="false">
      <c r="A616" s="8" t="n">
        <v>170202</v>
      </c>
      <c r="B616" s="9" t="s">
        <v>567</v>
      </c>
      <c r="C616" s="37" t="s">
        <v>12</v>
      </c>
      <c r="D616" s="38" t="n">
        <v>128000</v>
      </c>
      <c r="E616" s="38" t="n">
        <f aca="false">metre!D600+metre!F600+metre!H600+metre!K600</f>
        <v>0</v>
      </c>
      <c r="F616" s="38" t="n">
        <f aca="false">D616*E616</f>
        <v>0</v>
      </c>
    </row>
    <row r="617" customFormat="false" ht="53.25" hidden="false" customHeight="false" outlineLevel="0" collapsed="false">
      <c r="A617" s="8" t="n">
        <v>170301</v>
      </c>
      <c r="B617" s="9" t="s">
        <v>568</v>
      </c>
      <c r="C617" s="37" t="s">
        <v>72</v>
      </c>
      <c r="D617" s="38" t="n">
        <v>25500</v>
      </c>
      <c r="E617" s="38" t="n">
        <f aca="false">metre!D601+metre!F601+metre!H601+metre!K601</f>
        <v>0</v>
      </c>
      <c r="F617" s="38" t="n">
        <f aca="false">D617*E617</f>
        <v>0</v>
      </c>
    </row>
    <row r="618" customFormat="false" ht="53.25" hidden="false" customHeight="false" outlineLevel="0" collapsed="false">
      <c r="A618" s="8" t="n">
        <v>170302</v>
      </c>
      <c r="B618" s="9" t="s">
        <v>569</v>
      </c>
      <c r="C618" s="37" t="s">
        <v>72</v>
      </c>
      <c r="D618" s="38" t="n">
        <v>24800</v>
      </c>
      <c r="E618" s="38" t="n">
        <f aca="false">metre!D602+metre!F602+metre!H602+metre!K602</f>
        <v>0</v>
      </c>
      <c r="F618" s="38" t="n">
        <f aca="false">D618*E618</f>
        <v>0</v>
      </c>
    </row>
    <row r="619" customFormat="false" ht="53.25" hidden="false" customHeight="false" outlineLevel="0" collapsed="false">
      <c r="A619" s="8" t="n">
        <v>170303</v>
      </c>
      <c r="B619" s="9" t="s">
        <v>570</v>
      </c>
      <c r="C619" s="37" t="s">
        <v>72</v>
      </c>
      <c r="D619" s="38" t="n">
        <v>27100</v>
      </c>
      <c r="E619" s="38" t="n">
        <f aca="false">metre!D603+metre!F603+metre!H603+metre!K603</f>
        <v>0</v>
      </c>
      <c r="F619" s="38" t="n">
        <f aca="false">D619*E619</f>
        <v>0</v>
      </c>
    </row>
    <row r="620" customFormat="false" ht="53.25" hidden="false" customHeight="false" outlineLevel="0" collapsed="false">
      <c r="A620" s="8" t="n">
        <v>170304</v>
      </c>
      <c r="B620" s="9" t="s">
        <v>571</v>
      </c>
      <c r="C620" s="37" t="s">
        <v>72</v>
      </c>
      <c r="D620" s="38" t="n">
        <v>26000</v>
      </c>
      <c r="E620" s="38" t="n">
        <f aca="false">metre!D604+metre!F604+metre!H604+metre!K604</f>
        <v>0</v>
      </c>
      <c r="F620" s="38" t="n">
        <f aca="false">D620*E620</f>
        <v>0</v>
      </c>
    </row>
    <row r="621" customFormat="false" ht="36" hidden="false" customHeight="false" outlineLevel="0" collapsed="false">
      <c r="A621" s="8" t="n">
        <v>170401</v>
      </c>
      <c r="B621" s="9" t="s">
        <v>572</v>
      </c>
      <c r="C621" s="37" t="s">
        <v>72</v>
      </c>
      <c r="D621" s="38" t="n">
        <v>22400</v>
      </c>
      <c r="E621" s="38" t="n">
        <f aca="false">metre!D605+metre!F605+metre!H605+metre!K605</f>
        <v>0</v>
      </c>
      <c r="F621" s="38" t="n">
        <f aca="false">D621*E621</f>
        <v>0</v>
      </c>
    </row>
    <row r="622" customFormat="false" ht="36" hidden="false" customHeight="false" outlineLevel="0" collapsed="false">
      <c r="A622" s="8" t="n">
        <v>170402</v>
      </c>
      <c r="B622" s="9" t="s">
        <v>573</v>
      </c>
      <c r="C622" s="37" t="s">
        <v>72</v>
      </c>
      <c r="D622" s="38" t="n">
        <v>29200</v>
      </c>
      <c r="E622" s="38" t="n">
        <f aca="false">metre!D606+metre!F606+metre!H606+metre!K606</f>
        <v>0</v>
      </c>
      <c r="F622" s="38" t="n">
        <f aca="false">D622*E622</f>
        <v>0</v>
      </c>
    </row>
    <row r="623" customFormat="false" ht="36" hidden="false" customHeight="false" outlineLevel="0" collapsed="false">
      <c r="A623" s="8" t="n">
        <v>170403</v>
      </c>
      <c r="B623" s="9" t="s">
        <v>574</v>
      </c>
      <c r="C623" s="37" t="s">
        <v>72</v>
      </c>
      <c r="D623" s="38" t="n">
        <v>31000</v>
      </c>
      <c r="E623" s="38" t="n">
        <f aca="false">metre!D607+metre!F607+metre!H607+metre!K607</f>
        <v>0</v>
      </c>
      <c r="F623" s="38" t="n">
        <f aca="false">D623*E623</f>
        <v>0</v>
      </c>
    </row>
    <row r="624" customFormat="false" ht="36" hidden="false" customHeight="false" outlineLevel="0" collapsed="false">
      <c r="A624" s="8" t="n">
        <v>170404</v>
      </c>
      <c r="B624" s="9" t="s">
        <v>575</v>
      </c>
      <c r="C624" s="37" t="s">
        <v>72</v>
      </c>
      <c r="D624" s="38" t="n">
        <v>22700</v>
      </c>
      <c r="E624" s="38" t="n">
        <f aca="false">metre!D608+metre!F608+metre!H608+metre!K608</f>
        <v>0</v>
      </c>
      <c r="F624" s="38" t="n">
        <f aca="false">D624*E624</f>
        <v>0</v>
      </c>
    </row>
    <row r="625" customFormat="false" ht="36" hidden="false" customHeight="false" outlineLevel="0" collapsed="false">
      <c r="A625" s="8" t="n">
        <v>170405</v>
      </c>
      <c r="B625" s="9" t="s">
        <v>576</v>
      </c>
      <c r="C625" s="37" t="s">
        <v>64</v>
      </c>
      <c r="D625" s="38" t="n">
        <v>8570</v>
      </c>
      <c r="E625" s="38" t="n">
        <f aca="false">metre!D609+metre!F609+metre!H609+metre!K609</f>
        <v>0</v>
      </c>
      <c r="F625" s="38" t="n">
        <f aca="false">D625*E625</f>
        <v>0</v>
      </c>
    </row>
    <row r="626" customFormat="false" ht="36" hidden="false" customHeight="false" outlineLevel="0" collapsed="false">
      <c r="A626" s="8" t="n">
        <v>170406</v>
      </c>
      <c r="B626" s="9" t="s">
        <v>577</v>
      </c>
      <c r="C626" s="37" t="s">
        <v>64</v>
      </c>
      <c r="D626" s="38" t="n">
        <v>8570</v>
      </c>
      <c r="E626" s="38" t="n">
        <f aca="false">metre!D610+metre!F610+metre!H610+metre!K610</f>
        <v>0</v>
      </c>
      <c r="F626" s="38" t="n">
        <f aca="false">D626*E626</f>
        <v>0</v>
      </c>
    </row>
    <row r="627" customFormat="false" ht="36" hidden="false" customHeight="false" outlineLevel="0" collapsed="false">
      <c r="A627" s="8" t="n">
        <v>170501</v>
      </c>
      <c r="B627" s="9" t="s">
        <v>578</v>
      </c>
      <c r="C627" s="37" t="s">
        <v>12</v>
      </c>
      <c r="D627" s="38" t="n">
        <v>50600</v>
      </c>
      <c r="E627" s="38" t="n">
        <f aca="false">metre!D611+metre!F611+metre!H611+metre!K611</f>
        <v>0</v>
      </c>
      <c r="F627" s="38" t="n">
        <f aca="false">D627*E627</f>
        <v>0</v>
      </c>
    </row>
    <row r="628" customFormat="false" ht="53.25" hidden="false" customHeight="false" outlineLevel="0" collapsed="false">
      <c r="A628" s="8" t="n">
        <v>170502</v>
      </c>
      <c r="B628" s="9" t="s">
        <v>579</v>
      </c>
      <c r="C628" s="37" t="s">
        <v>12</v>
      </c>
      <c r="D628" s="38" t="n">
        <v>101000</v>
      </c>
      <c r="E628" s="38" t="n">
        <f aca="false">metre!D612+metre!F612+metre!H612+metre!K612</f>
        <v>0</v>
      </c>
      <c r="F628" s="38" t="n">
        <f aca="false">D628*E628</f>
        <v>0</v>
      </c>
    </row>
    <row r="629" customFormat="false" ht="36" hidden="false" customHeight="false" outlineLevel="0" collapsed="false">
      <c r="A629" s="8" t="n">
        <v>170503</v>
      </c>
      <c r="B629" s="9" t="s">
        <v>580</v>
      </c>
      <c r="C629" s="37" t="s">
        <v>12</v>
      </c>
      <c r="D629" s="38" t="n">
        <v>101000</v>
      </c>
      <c r="E629" s="38" t="n">
        <f aca="false">metre!D613+metre!F613+metre!H613+metre!K613</f>
        <v>0</v>
      </c>
      <c r="F629" s="38" t="n">
        <f aca="false">D629*E629</f>
        <v>0</v>
      </c>
    </row>
    <row r="630" customFormat="false" ht="36" hidden="false" customHeight="false" outlineLevel="0" collapsed="false">
      <c r="A630" s="8" t="n">
        <v>170601</v>
      </c>
      <c r="B630" s="9" t="s">
        <v>581</v>
      </c>
      <c r="C630" s="37" t="s">
        <v>72</v>
      </c>
      <c r="D630" s="38" t="n">
        <v>2830</v>
      </c>
      <c r="E630" s="38" t="n">
        <f aca="false">metre!D614+metre!F614+metre!H614+metre!K614</f>
        <v>0</v>
      </c>
      <c r="F630" s="38" t="n">
        <f aca="false">D630*E630</f>
        <v>0</v>
      </c>
    </row>
    <row r="631" customFormat="false" ht="36" hidden="false" customHeight="false" outlineLevel="0" collapsed="false">
      <c r="A631" s="8" t="n">
        <v>170602</v>
      </c>
      <c r="B631" s="9" t="s">
        <v>582</v>
      </c>
      <c r="C631" s="37" t="s">
        <v>72</v>
      </c>
      <c r="D631" s="38" t="n">
        <v>1170</v>
      </c>
      <c r="E631" s="38" t="n">
        <f aca="false">metre!D615+metre!F615+metre!H615+metre!K615</f>
        <v>0</v>
      </c>
      <c r="F631" s="38" t="n">
        <f aca="false">D631*E631</f>
        <v>0</v>
      </c>
    </row>
    <row r="632" customFormat="false" ht="18.75" hidden="false" customHeight="false" outlineLevel="0" collapsed="false">
      <c r="A632" s="8" t="n">
        <v>170701</v>
      </c>
      <c r="B632" s="9" t="s">
        <v>583</v>
      </c>
      <c r="C632" s="37" t="s">
        <v>72</v>
      </c>
      <c r="D632" s="38" t="n">
        <v>24600</v>
      </c>
      <c r="E632" s="38" t="n">
        <f aca="false">metre!D616+metre!F616+metre!H616+metre!K616</f>
        <v>0</v>
      </c>
      <c r="F632" s="38" t="n">
        <f aca="false">D632*E632</f>
        <v>0</v>
      </c>
    </row>
    <row r="633" customFormat="false" ht="36" hidden="false" customHeight="false" outlineLevel="0" collapsed="false">
      <c r="A633" s="8" t="n">
        <v>170702</v>
      </c>
      <c r="B633" s="9" t="s">
        <v>584</v>
      </c>
      <c r="C633" s="37" t="s">
        <v>72</v>
      </c>
      <c r="D633" s="38" t="n">
        <v>30700</v>
      </c>
      <c r="E633" s="38" t="n">
        <f aca="false">metre!D617+metre!F617+metre!H617+metre!K617</f>
        <v>0</v>
      </c>
      <c r="F633" s="38" t="n">
        <f aca="false">D633*E633</f>
        <v>0</v>
      </c>
    </row>
    <row r="634" customFormat="false" ht="36" hidden="false" customHeight="false" outlineLevel="0" collapsed="false">
      <c r="A634" s="8" t="n">
        <v>170801</v>
      </c>
      <c r="B634" s="9" t="s">
        <v>585</v>
      </c>
      <c r="C634" s="37" t="s">
        <v>72</v>
      </c>
      <c r="D634" s="38" t="n">
        <v>19700</v>
      </c>
      <c r="E634" s="38" t="n">
        <f aca="false">metre!D618+metre!F618+metre!H618+metre!K618</f>
        <v>0</v>
      </c>
      <c r="F634" s="38" t="n">
        <f aca="false">D634*E634</f>
        <v>0</v>
      </c>
    </row>
    <row r="635" customFormat="false" ht="53.25" hidden="false" customHeight="false" outlineLevel="0" collapsed="false">
      <c r="A635" s="8" t="n">
        <v>170802</v>
      </c>
      <c r="B635" s="9" t="s">
        <v>586</v>
      </c>
      <c r="C635" s="37" t="s">
        <v>72</v>
      </c>
      <c r="D635" s="38" t="n">
        <v>20500</v>
      </c>
      <c r="E635" s="38" t="n">
        <f aca="false">metre!D619+metre!F619+metre!H619+metre!K619</f>
        <v>0</v>
      </c>
      <c r="F635" s="38" t="n">
        <f aca="false">D635*E635</f>
        <v>0</v>
      </c>
    </row>
    <row r="636" customFormat="false" ht="18.75" hidden="false" customHeight="false" outlineLevel="0" collapsed="false">
      <c r="A636" s="8" t="n">
        <v>170901</v>
      </c>
      <c r="B636" s="9" t="s">
        <v>587</v>
      </c>
      <c r="C636" s="37" t="s">
        <v>72</v>
      </c>
      <c r="D636" s="38" t="n">
        <v>37000</v>
      </c>
      <c r="E636" s="38" t="n">
        <f aca="false">metre!D620+metre!F620+metre!H620+metre!K620</f>
        <v>0</v>
      </c>
      <c r="F636" s="38" t="n">
        <f aca="false">D636*E636</f>
        <v>0</v>
      </c>
    </row>
    <row r="637" customFormat="false" ht="70.5" hidden="false" customHeight="false" outlineLevel="0" collapsed="false">
      <c r="A637" s="8" t="n">
        <v>171001</v>
      </c>
      <c r="B637" s="9" t="s">
        <v>588</v>
      </c>
      <c r="C637" s="37" t="s">
        <v>12</v>
      </c>
      <c r="D637" s="38" t="n">
        <v>207500</v>
      </c>
      <c r="E637" s="38" t="n">
        <f aca="false">metre!D621+metre!F621+metre!H621+metre!K621</f>
        <v>0</v>
      </c>
      <c r="F637" s="38" t="n">
        <f aca="false">D637*E637</f>
        <v>0</v>
      </c>
    </row>
    <row r="638" customFormat="false" ht="70.5" hidden="false" customHeight="false" outlineLevel="0" collapsed="false">
      <c r="A638" s="8" t="n">
        <v>171002</v>
      </c>
      <c r="B638" s="9" t="s">
        <v>589</v>
      </c>
      <c r="C638" s="37" t="s">
        <v>12</v>
      </c>
      <c r="D638" s="38" t="n">
        <v>207500</v>
      </c>
      <c r="E638" s="38" t="n">
        <f aca="false">metre!D622+metre!F622+metre!H622+metre!K622</f>
        <v>0</v>
      </c>
      <c r="F638" s="38" t="n">
        <f aca="false">D638*E638</f>
        <v>0</v>
      </c>
    </row>
    <row r="639" customFormat="false" ht="70.5" hidden="false" customHeight="false" outlineLevel="0" collapsed="false">
      <c r="A639" s="8" t="n">
        <v>171003</v>
      </c>
      <c r="B639" s="9" t="s">
        <v>590</v>
      </c>
      <c r="C639" s="37" t="s">
        <v>12</v>
      </c>
      <c r="D639" s="38" t="n">
        <v>470500</v>
      </c>
      <c r="E639" s="38" t="n">
        <f aca="false">metre!D623+metre!F623+metre!H623+metre!K623</f>
        <v>0</v>
      </c>
      <c r="F639" s="38" t="n">
        <f aca="false">D639*E639</f>
        <v>0</v>
      </c>
    </row>
    <row r="640" customFormat="false" ht="70.5" hidden="false" customHeight="false" outlineLevel="0" collapsed="false">
      <c r="A640" s="8" t="n">
        <v>171101</v>
      </c>
      <c r="B640" s="9" t="s">
        <v>591</v>
      </c>
      <c r="C640" s="37" t="s">
        <v>12</v>
      </c>
      <c r="D640" s="38"/>
      <c r="E640" s="38" t="n">
        <f aca="false">metre!D624+metre!F624+metre!H624+metre!K624</f>
        <v>0</v>
      </c>
      <c r="F640" s="38" t="n">
        <f aca="false">D640*E640</f>
        <v>0</v>
      </c>
    </row>
    <row r="641" customFormat="false" ht="70.5" hidden="false" customHeight="false" outlineLevel="0" collapsed="false">
      <c r="A641" s="8" t="n">
        <v>171102</v>
      </c>
      <c r="B641" s="9" t="s">
        <v>592</v>
      </c>
      <c r="C641" s="37" t="s">
        <v>12</v>
      </c>
      <c r="D641" s="38"/>
      <c r="E641" s="38" t="n">
        <f aca="false">metre!D625+metre!F625+metre!H625+metre!K625</f>
        <v>0</v>
      </c>
      <c r="F641" s="38" t="n">
        <f aca="false">D641*E641</f>
        <v>0</v>
      </c>
    </row>
    <row r="642" customFormat="false" ht="70.5" hidden="false" customHeight="false" outlineLevel="0" collapsed="false">
      <c r="A642" s="8" t="n">
        <v>171103</v>
      </c>
      <c r="B642" s="9" t="s">
        <v>593</v>
      </c>
      <c r="C642" s="37" t="s">
        <v>12</v>
      </c>
      <c r="D642" s="38"/>
      <c r="E642" s="38" t="n">
        <f aca="false">metre!D626+metre!F626+metre!H626+metre!K626</f>
        <v>0</v>
      </c>
      <c r="F642" s="38" t="n">
        <f aca="false">D642*E642</f>
        <v>0</v>
      </c>
    </row>
    <row r="643" customFormat="false" ht="18.75" hidden="false" customHeight="true" outlineLevel="0" collapsed="false">
      <c r="A643" s="39" t="s">
        <v>1021</v>
      </c>
      <c r="B643" s="39"/>
      <c r="C643" s="39"/>
      <c r="D643" s="39"/>
      <c r="E643" s="39"/>
      <c r="F643" s="38" t="n">
        <f aca="false">SUM(F609:F642)</f>
        <v>0</v>
      </c>
    </row>
    <row r="644" customFormat="false" ht="18" hidden="false" customHeight="false" outlineLevel="0" collapsed="false"/>
    <row r="645" customFormat="false" ht="21" hidden="false" customHeight="true" outlineLevel="0" collapsed="false">
      <c r="B645" s="3" t="s">
        <v>594</v>
      </c>
      <c r="C645" s="3"/>
      <c r="D645" s="3"/>
    </row>
    <row r="646" customFormat="false" ht="21.75" hidden="false" customHeight="true" outlineLevel="0" collapsed="false">
      <c r="B646" s="3" t="s">
        <v>1</v>
      </c>
      <c r="C646" s="3"/>
      <c r="D646" s="3"/>
    </row>
    <row r="647" customFormat="false" ht="23.25" hidden="false" customHeight="false" outlineLevel="0" collapsed="false">
      <c r="A647" s="5" t="s">
        <v>2</v>
      </c>
      <c r="B647" s="5" t="s">
        <v>3</v>
      </c>
      <c r="C647" s="5" t="s">
        <v>4</v>
      </c>
      <c r="D647" s="36" t="s">
        <v>1022</v>
      </c>
      <c r="E647" s="36" t="s">
        <v>6</v>
      </c>
      <c r="F647" s="36" t="s">
        <v>1023</v>
      </c>
    </row>
    <row r="648" customFormat="false" ht="36" hidden="false" customHeight="false" outlineLevel="0" collapsed="false">
      <c r="A648" s="8" t="n">
        <v>180101</v>
      </c>
      <c r="B648" s="9" t="s">
        <v>595</v>
      </c>
      <c r="C648" s="37" t="s">
        <v>12</v>
      </c>
      <c r="D648" s="38" t="n">
        <v>8150</v>
      </c>
      <c r="E648" s="38" t="n">
        <f aca="false">metre!D631+metre!F631+metre!H631+metre!K631</f>
        <v>0</v>
      </c>
      <c r="F648" s="38" t="n">
        <f aca="false">D648*E648</f>
        <v>0</v>
      </c>
    </row>
    <row r="649" customFormat="false" ht="53.25" hidden="false" customHeight="false" outlineLevel="0" collapsed="false">
      <c r="A649" s="8" t="n">
        <v>180102</v>
      </c>
      <c r="B649" s="9" t="s">
        <v>596</v>
      </c>
      <c r="C649" s="37" t="s">
        <v>12</v>
      </c>
      <c r="D649" s="38" t="n">
        <v>9700</v>
      </c>
      <c r="E649" s="38" t="n">
        <f aca="false">metre!D632+metre!F632+metre!H632+metre!K632</f>
        <v>0</v>
      </c>
      <c r="F649" s="38" t="n">
        <f aca="false">D649*E649</f>
        <v>0</v>
      </c>
    </row>
    <row r="650" customFormat="false" ht="53.25" hidden="false" customHeight="false" outlineLevel="0" collapsed="false">
      <c r="A650" s="8" t="n">
        <v>180103</v>
      </c>
      <c r="B650" s="9" t="s">
        <v>597</v>
      </c>
      <c r="C650" s="37" t="s">
        <v>12</v>
      </c>
      <c r="D650" s="38" t="n">
        <v>925</v>
      </c>
      <c r="E650" s="38" t="n">
        <f aca="false">metre!D633+metre!F633+metre!H633+metre!K633</f>
        <v>0</v>
      </c>
      <c r="F650" s="38" t="n">
        <f aca="false">D650*E650</f>
        <v>0</v>
      </c>
    </row>
    <row r="651" customFormat="false" ht="53.25" hidden="false" customHeight="false" outlineLevel="0" collapsed="false">
      <c r="A651" s="8" t="n">
        <v>180104</v>
      </c>
      <c r="B651" s="9" t="s">
        <v>598</v>
      </c>
      <c r="C651" s="37" t="s">
        <v>12</v>
      </c>
      <c r="D651" s="38" t="n">
        <v>-925</v>
      </c>
      <c r="E651" s="38" t="n">
        <f aca="false">metre!D634+metre!F634+metre!H634+metre!K634</f>
        <v>0</v>
      </c>
      <c r="F651" s="38" t="n">
        <f aca="false">D651*E651</f>
        <v>-0</v>
      </c>
    </row>
    <row r="652" customFormat="false" ht="36" hidden="false" customHeight="false" outlineLevel="0" collapsed="false">
      <c r="A652" s="8" t="n">
        <v>180105</v>
      </c>
      <c r="B652" s="9" t="s">
        <v>599</v>
      </c>
      <c r="C652" s="37" t="s">
        <v>12</v>
      </c>
      <c r="D652" s="38" t="n">
        <v>5620</v>
      </c>
      <c r="E652" s="38" t="n">
        <f aca="false">metre!D635+metre!F635+metre!H635+metre!K635</f>
        <v>0</v>
      </c>
      <c r="F652" s="38" t="n">
        <f aca="false">D652*E652</f>
        <v>0</v>
      </c>
    </row>
    <row r="653" customFormat="false" ht="36" hidden="false" customHeight="false" outlineLevel="0" collapsed="false">
      <c r="A653" s="8" t="n">
        <v>180106</v>
      </c>
      <c r="B653" s="9" t="s">
        <v>600</v>
      </c>
      <c r="C653" s="37" t="s">
        <v>12</v>
      </c>
      <c r="D653" s="38" t="n">
        <v>7280</v>
      </c>
      <c r="E653" s="38" t="n">
        <f aca="false">metre!D636+metre!F636+metre!H636+metre!K636</f>
        <v>0</v>
      </c>
      <c r="F653" s="38" t="n">
        <f aca="false">D653*E653</f>
        <v>0</v>
      </c>
    </row>
    <row r="654" customFormat="false" ht="36" hidden="false" customHeight="false" outlineLevel="0" collapsed="false">
      <c r="A654" s="8" t="n">
        <v>180201</v>
      </c>
      <c r="B654" s="9" t="s">
        <v>601</v>
      </c>
      <c r="C654" s="37" t="s">
        <v>12</v>
      </c>
      <c r="D654" s="38" t="n">
        <v>1720</v>
      </c>
      <c r="E654" s="38" t="n">
        <f aca="false">metre!D637+metre!F637+metre!H637+metre!K637</f>
        <v>0</v>
      </c>
      <c r="F654" s="38" t="n">
        <f aca="false">D654*E654</f>
        <v>0</v>
      </c>
    </row>
    <row r="655" customFormat="false" ht="36" hidden="false" customHeight="false" outlineLevel="0" collapsed="false">
      <c r="A655" s="8" t="n">
        <v>180202</v>
      </c>
      <c r="B655" s="9" t="s">
        <v>602</v>
      </c>
      <c r="C655" s="37" t="s">
        <v>12</v>
      </c>
      <c r="D655" s="38" t="n">
        <v>6490</v>
      </c>
      <c r="E655" s="38" t="n">
        <f aca="false">metre!D638+metre!F638+metre!H638+metre!K638</f>
        <v>0</v>
      </c>
      <c r="F655" s="38" t="n">
        <f aca="false">D655*E655</f>
        <v>0</v>
      </c>
    </row>
    <row r="656" customFormat="false" ht="36" hidden="false" customHeight="false" outlineLevel="0" collapsed="false">
      <c r="A656" s="8" t="n">
        <v>180203</v>
      </c>
      <c r="B656" s="9" t="s">
        <v>603</v>
      </c>
      <c r="C656" s="37" t="s">
        <v>12</v>
      </c>
      <c r="D656" s="38" t="n">
        <v>7900</v>
      </c>
      <c r="E656" s="38" t="n">
        <f aca="false">metre!D639+metre!F639+metre!H639+metre!K639</f>
        <v>0</v>
      </c>
      <c r="F656" s="38" t="n">
        <f aca="false">D656*E656</f>
        <v>0</v>
      </c>
    </row>
    <row r="657" customFormat="false" ht="36" hidden="false" customHeight="false" outlineLevel="0" collapsed="false">
      <c r="A657" s="8" t="n">
        <v>180204</v>
      </c>
      <c r="B657" s="9" t="s">
        <v>604</v>
      </c>
      <c r="C657" s="37" t="s">
        <v>12</v>
      </c>
      <c r="D657" s="38" t="n">
        <v>4530</v>
      </c>
      <c r="E657" s="38" t="n">
        <f aca="false">metre!D640+metre!F640+metre!H640+metre!K640</f>
        <v>0</v>
      </c>
      <c r="F657" s="38" t="n">
        <f aca="false">D657*E657</f>
        <v>0</v>
      </c>
    </row>
    <row r="658" customFormat="false" ht="36" hidden="false" customHeight="false" outlineLevel="0" collapsed="false">
      <c r="A658" s="8" t="n">
        <v>180205</v>
      </c>
      <c r="B658" s="9" t="s">
        <v>605</v>
      </c>
      <c r="C658" s="37" t="s">
        <v>12</v>
      </c>
      <c r="D658" s="38" t="n">
        <v>5900</v>
      </c>
      <c r="E658" s="38" t="n">
        <f aca="false">metre!D641+metre!F641+metre!H641+metre!K641</f>
        <v>0</v>
      </c>
      <c r="F658" s="38" t="n">
        <f aca="false">D658*E658</f>
        <v>0</v>
      </c>
    </row>
    <row r="659" customFormat="false" ht="18.75" hidden="false" customHeight="false" outlineLevel="0" collapsed="false">
      <c r="A659" s="8" t="n">
        <v>180206</v>
      </c>
      <c r="B659" s="9" t="s">
        <v>606</v>
      </c>
      <c r="C659" s="37" t="s">
        <v>22</v>
      </c>
      <c r="D659" s="38" t="n">
        <v>810</v>
      </c>
      <c r="E659" s="38" t="n">
        <f aca="false">metre!D642+metre!F642+metre!H642+metre!K642</f>
        <v>0</v>
      </c>
      <c r="F659" s="38" t="n">
        <f aca="false">D659*E659</f>
        <v>0</v>
      </c>
    </row>
    <row r="660" customFormat="false" ht="18.75" hidden="false" customHeight="false" outlineLevel="0" collapsed="false">
      <c r="A660" s="8" t="n">
        <v>180207</v>
      </c>
      <c r="B660" s="9" t="s">
        <v>607</v>
      </c>
      <c r="C660" s="37" t="s">
        <v>12</v>
      </c>
      <c r="D660" s="38" t="n">
        <v>5840</v>
      </c>
      <c r="E660" s="38" t="n">
        <f aca="false">metre!D643+metre!F643+metre!H643+metre!K643</f>
        <v>0</v>
      </c>
      <c r="F660" s="38" t="n">
        <f aca="false">D660*E660</f>
        <v>0</v>
      </c>
    </row>
    <row r="661" customFormat="false" ht="36" hidden="false" customHeight="false" outlineLevel="0" collapsed="false">
      <c r="A661" s="8" t="n">
        <v>180301</v>
      </c>
      <c r="B661" s="9" t="s">
        <v>608</v>
      </c>
      <c r="C661" s="37" t="s">
        <v>12</v>
      </c>
      <c r="D661" s="38" t="n">
        <v>930</v>
      </c>
      <c r="E661" s="38" t="n">
        <f aca="false">metre!D644+metre!F644+metre!H644+metre!K644</f>
        <v>0</v>
      </c>
      <c r="F661" s="38" t="n">
        <f aca="false">D661*E661</f>
        <v>0</v>
      </c>
    </row>
    <row r="662" customFormat="false" ht="36" hidden="false" customHeight="false" outlineLevel="0" collapsed="false">
      <c r="A662" s="8" t="n">
        <v>180302</v>
      </c>
      <c r="B662" s="9" t="s">
        <v>609</v>
      </c>
      <c r="C662" s="37" t="s">
        <v>12</v>
      </c>
      <c r="D662" s="38" t="n">
        <v>1710</v>
      </c>
      <c r="E662" s="38" t="n">
        <f aca="false">metre!D645+metre!F645+metre!H645+metre!K645</f>
        <v>0</v>
      </c>
      <c r="F662" s="38" t="n">
        <f aca="false">D662*E662</f>
        <v>0</v>
      </c>
    </row>
    <row r="663" customFormat="false" ht="36" hidden="false" customHeight="false" outlineLevel="0" collapsed="false">
      <c r="A663" s="8" t="n">
        <v>180303</v>
      </c>
      <c r="B663" s="9" t="s">
        <v>610</v>
      </c>
      <c r="C663" s="37" t="s">
        <v>12</v>
      </c>
      <c r="D663" s="38" t="n">
        <v>5930</v>
      </c>
      <c r="E663" s="38" t="n">
        <f aca="false">metre!D646+metre!F646+metre!H646+metre!K646</f>
        <v>0</v>
      </c>
      <c r="F663" s="38" t="n">
        <f aca="false">D663*E663</f>
        <v>0</v>
      </c>
    </row>
    <row r="664" customFormat="false" ht="36" hidden="false" customHeight="false" outlineLevel="0" collapsed="false">
      <c r="A664" s="8" t="n">
        <v>180304</v>
      </c>
      <c r="B664" s="9" t="s">
        <v>611</v>
      </c>
      <c r="C664" s="37" t="s">
        <v>12</v>
      </c>
      <c r="D664" s="38" t="n">
        <v>8480</v>
      </c>
      <c r="E664" s="38" t="n">
        <f aca="false">metre!D647+metre!F647+metre!H647+metre!K647</f>
        <v>0</v>
      </c>
      <c r="F664" s="38" t="n">
        <f aca="false">D664*E664</f>
        <v>0</v>
      </c>
    </row>
    <row r="665" customFormat="false" ht="36" hidden="false" customHeight="false" outlineLevel="0" collapsed="false">
      <c r="A665" s="8" t="n">
        <v>180305</v>
      </c>
      <c r="B665" s="9" t="s">
        <v>612</v>
      </c>
      <c r="C665" s="37" t="s">
        <v>12</v>
      </c>
      <c r="D665" s="38" t="n">
        <v>11000</v>
      </c>
      <c r="E665" s="38" t="n">
        <f aca="false">metre!D648+metre!F648+metre!H648+metre!K648</f>
        <v>0</v>
      </c>
      <c r="F665" s="38" t="n">
        <f aca="false">D665*E665</f>
        <v>0</v>
      </c>
    </row>
    <row r="666" customFormat="false" ht="36" hidden="false" customHeight="false" outlineLevel="0" collapsed="false">
      <c r="A666" s="8" t="n">
        <v>180306</v>
      </c>
      <c r="B666" s="9" t="s">
        <v>613</v>
      </c>
      <c r="C666" s="37" t="s">
        <v>12</v>
      </c>
      <c r="D666" s="38" t="n">
        <v>13400</v>
      </c>
      <c r="E666" s="38" t="n">
        <f aca="false">metre!D649+metre!F649+metre!H649+metre!K649</f>
        <v>0</v>
      </c>
      <c r="F666" s="38" t="n">
        <f aca="false">D666*E666</f>
        <v>0</v>
      </c>
    </row>
    <row r="667" customFormat="false" ht="53.25" hidden="false" customHeight="false" outlineLevel="0" collapsed="false">
      <c r="A667" s="8" t="n">
        <v>180307</v>
      </c>
      <c r="B667" s="9" t="s">
        <v>614</v>
      </c>
      <c r="C667" s="37" t="s">
        <v>12</v>
      </c>
      <c r="D667" s="38" t="n">
        <v>5010</v>
      </c>
      <c r="E667" s="38" t="n">
        <f aca="false">metre!D650+metre!F650+metre!H650+metre!K650</f>
        <v>0</v>
      </c>
      <c r="F667" s="38" t="n">
        <f aca="false">D667*E667</f>
        <v>0</v>
      </c>
    </row>
    <row r="668" customFormat="false" ht="53.25" hidden="false" customHeight="false" outlineLevel="0" collapsed="false">
      <c r="A668" s="8" t="n">
        <v>180308</v>
      </c>
      <c r="B668" s="9" t="s">
        <v>615</v>
      </c>
      <c r="C668" s="37" t="s">
        <v>12</v>
      </c>
      <c r="D668" s="38" t="n">
        <v>7280</v>
      </c>
      <c r="E668" s="38" t="n">
        <f aca="false">metre!D651+metre!F651+metre!H651+metre!K651</f>
        <v>0</v>
      </c>
      <c r="F668" s="38" t="n">
        <f aca="false">D668*E668</f>
        <v>0</v>
      </c>
    </row>
    <row r="669" customFormat="false" ht="53.25" hidden="false" customHeight="false" outlineLevel="0" collapsed="false">
      <c r="A669" s="8" t="n">
        <v>180309</v>
      </c>
      <c r="B669" s="9" t="s">
        <v>616</v>
      </c>
      <c r="C669" s="37" t="s">
        <v>12</v>
      </c>
      <c r="D669" s="38" t="n">
        <v>9440</v>
      </c>
      <c r="E669" s="38" t="n">
        <f aca="false">metre!D652+metre!F652+metre!H652+metre!K652</f>
        <v>0</v>
      </c>
      <c r="F669" s="38" t="n">
        <f aca="false">D669*E669</f>
        <v>0</v>
      </c>
    </row>
    <row r="670" customFormat="false" ht="53.25" hidden="false" customHeight="false" outlineLevel="0" collapsed="false">
      <c r="A670" s="8" t="n">
        <v>180310</v>
      </c>
      <c r="B670" s="9" t="s">
        <v>617</v>
      </c>
      <c r="C670" s="37" t="s">
        <v>12</v>
      </c>
      <c r="D670" s="38" t="n">
        <v>12100</v>
      </c>
      <c r="E670" s="38" t="n">
        <f aca="false">metre!D653+metre!F653+metre!H653+metre!K653</f>
        <v>0</v>
      </c>
      <c r="F670" s="38" t="n">
        <f aca="false">D670*E670</f>
        <v>0</v>
      </c>
    </row>
    <row r="671" customFormat="false" ht="36" hidden="false" customHeight="false" outlineLevel="0" collapsed="false">
      <c r="A671" s="8" t="n">
        <v>180311</v>
      </c>
      <c r="B671" s="9" t="s">
        <v>618</v>
      </c>
      <c r="C671" s="37" t="s">
        <v>12</v>
      </c>
      <c r="D671" s="38" t="n">
        <v>8260</v>
      </c>
      <c r="E671" s="38" t="n">
        <f aca="false">metre!D654+metre!F654+metre!H654+metre!K654</f>
        <v>0</v>
      </c>
      <c r="F671" s="38" t="n">
        <f aca="false">D671*E671</f>
        <v>0</v>
      </c>
    </row>
    <row r="672" customFormat="false" ht="36" hidden="false" customHeight="false" outlineLevel="0" collapsed="false">
      <c r="A672" s="8" t="n">
        <v>180312</v>
      </c>
      <c r="B672" s="9" t="s">
        <v>619</v>
      </c>
      <c r="C672" s="37" t="s">
        <v>12</v>
      </c>
      <c r="D672" s="38" t="n">
        <v>11300</v>
      </c>
      <c r="E672" s="38" t="n">
        <f aca="false">metre!D655+metre!F655+metre!H655+metre!K655</f>
        <v>0</v>
      </c>
      <c r="F672" s="38" t="n">
        <f aca="false">D672*E672</f>
        <v>0</v>
      </c>
    </row>
    <row r="673" customFormat="false" ht="36" hidden="false" customHeight="false" outlineLevel="0" collapsed="false">
      <c r="A673" s="8" t="n">
        <v>180313</v>
      </c>
      <c r="B673" s="9" t="s">
        <v>620</v>
      </c>
      <c r="C673" s="37" t="s">
        <v>12</v>
      </c>
      <c r="D673" s="38" t="n">
        <v>15200</v>
      </c>
      <c r="E673" s="38" t="n">
        <f aca="false">metre!D656+metre!F656+metre!H656+metre!K656</f>
        <v>0</v>
      </c>
      <c r="F673" s="38" t="n">
        <f aca="false">D673*E673</f>
        <v>0</v>
      </c>
    </row>
    <row r="674" customFormat="false" ht="36" hidden="false" customHeight="false" outlineLevel="0" collapsed="false">
      <c r="A674" s="8" t="n">
        <v>180314</v>
      </c>
      <c r="B674" s="9" t="s">
        <v>621</v>
      </c>
      <c r="C674" s="37" t="s">
        <v>12</v>
      </c>
      <c r="D674" s="38" t="n">
        <v>20000</v>
      </c>
      <c r="E674" s="38" t="n">
        <f aca="false">metre!D657+metre!F657+metre!H657+metre!K657</f>
        <v>0</v>
      </c>
      <c r="F674" s="38" t="n">
        <f aca="false">D674*E674</f>
        <v>0</v>
      </c>
    </row>
    <row r="675" customFormat="false" ht="87.75" hidden="false" customHeight="false" outlineLevel="0" collapsed="false">
      <c r="A675" s="8" t="n">
        <v>180315</v>
      </c>
      <c r="B675" s="9" t="s">
        <v>622</v>
      </c>
      <c r="C675" s="37" t="s">
        <v>12</v>
      </c>
      <c r="D675" s="38" t="n">
        <v>-380</v>
      </c>
      <c r="E675" s="38" t="n">
        <f aca="false">metre!D658+metre!F658+metre!H658+metre!K658</f>
        <v>0</v>
      </c>
      <c r="F675" s="38" t="n">
        <f aca="false">D675*E675</f>
        <v>-0</v>
      </c>
    </row>
    <row r="676" customFormat="false" ht="87.75" hidden="false" customHeight="false" outlineLevel="0" collapsed="false">
      <c r="A676" s="8" t="n">
        <v>180316</v>
      </c>
      <c r="B676" s="9" t="s">
        <v>623</v>
      </c>
      <c r="C676" s="37" t="s">
        <v>12</v>
      </c>
      <c r="D676" s="38" t="n">
        <v>-810</v>
      </c>
      <c r="E676" s="38" t="n">
        <f aca="false">metre!D659+metre!F659+metre!H659+metre!K659</f>
        <v>0</v>
      </c>
      <c r="F676" s="38" t="n">
        <f aca="false">D676*E676</f>
        <v>-0</v>
      </c>
    </row>
    <row r="677" customFormat="false" ht="53.25" hidden="false" customHeight="false" outlineLevel="0" collapsed="false">
      <c r="A677" s="8" t="n">
        <v>180317</v>
      </c>
      <c r="B677" s="9" t="s">
        <v>624</v>
      </c>
      <c r="C677" s="37" t="s">
        <v>12</v>
      </c>
      <c r="D677" s="38" t="n">
        <v>1140</v>
      </c>
      <c r="E677" s="38" t="n">
        <f aca="false">metre!D660+metre!F660+metre!H660+metre!K660</f>
        <v>0</v>
      </c>
      <c r="F677" s="38" t="n">
        <f aca="false">D677*E677</f>
        <v>0</v>
      </c>
    </row>
    <row r="678" customFormat="false" ht="70.5" hidden="false" customHeight="false" outlineLevel="0" collapsed="false">
      <c r="A678" s="8" t="n">
        <v>180401</v>
      </c>
      <c r="B678" s="9" t="s">
        <v>625</v>
      </c>
      <c r="C678" s="37" t="s">
        <v>12</v>
      </c>
      <c r="D678" s="38" t="n">
        <v>5780</v>
      </c>
      <c r="E678" s="38" t="n">
        <f aca="false">metre!D661+metre!F661+metre!H661+metre!K661</f>
        <v>0</v>
      </c>
      <c r="F678" s="38" t="n">
        <f aca="false">D678*E678</f>
        <v>0</v>
      </c>
    </row>
    <row r="679" customFormat="false" ht="70.5" hidden="false" customHeight="false" outlineLevel="0" collapsed="false">
      <c r="A679" s="8" t="n">
        <v>180402</v>
      </c>
      <c r="B679" s="9" t="s">
        <v>626</v>
      </c>
      <c r="C679" s="37" t="s">
        <v>12</v>
      </c>
      <c r="D679" s="38" t="n">
        <v>7980</v>
      </c>
      <c r="E679" s="38" t="n">
        <f aca="false">metre!D662+metre!F662+metre!H662+metre!K662</f>
        <v>0</v>
      </c>
      <c r="F679" s="38" t="n">
        <f aca="false">D679*E679</f>
        <v>0</v>
      </c>
    </row>
    <row r="680" customFormat="false" ht="53.25" hidden="false" customHeight="false" outlineLevel="0" collapsed="false">
      <c r="A680" s="8" t="n">
        <v>180403</v>
      </c>
      <c r="B680" s="9" t="s">
        <v>627</v>
      </c>
      <c r="C680" s="37" t="s">
        <v>12</v>
      </c>
      <c r="D680" s="38" t="n">
        <v>210</v>
      </c>
      <c r="E680" s="38" t="n">
        <f aca="false">metre!D663+metre!F663+metre!H663+metre!K663</f>
        <v>0</v>
      </c>
      <c r="F680" s="38" t="n">
        <f aca="false">D680*E680</f>
        <v>0</v>
      </c>
    </row>
    <row r="681" customFormat="false" ht="53.25" hidden="false" customHeight="false" outlineLevel="0" collapsed="false">
      <c r="A681" s="8" t="n">
        <v>180404</v>
      </c>
      <c r="B681" s="9" t="s">
        <v>628</v>
      </c>
      <c r="C681" s="37" t="s">
        <v>12</v>
      </c>
      <c r="D681" s="38"/>
      <c r="E681" s="38" t="n">
        <f aca="false">metre!D664+metre!F664+metre!H664+metre!K664</f>
        <v>0</v>
      </c>
      <c r="F681" s="38" t="n">
        <f aca="false">D681*E681</f>
        <v>0</v>
      </c>
    </row>
    <row r="682" customFormat="false" ht="70.5" hidden="false" customHeight="false" outlineLevel="0" collapsed="false">
      <c r="A682" s="8" t="n">
        <v>180501</v>
      </c>
      <c r="B682" s="9" t="s">
        <v>629</v>
      </c>
      <c r="C682" s="37" t="s">
        <v>12</v>
      </c>
      <c r="D682" s="38" t="n">
        <v>3740</v>
      </c>
      <c r="E682" s="38" t="n">
        <f aca="false">metre!D665+metre!F665+metre!H665+metre!K665</f>
        <v>0</v>
      </c>
      <c r="F682" s="38" t="n">
        <f aca="false">D682*E682</f>
        <v>0</v>
      </c>
    </row>
    <row r="683" customFormat="false" ht="87.75" hidden="false" customHeight="false" outlineLevel="0" collapsed="false">
      <c r="A683" s="8" t="n">
        <v>180502</v>
      </c>
      <c r="B683" s="9" t="s">
        <v>630</v>
      </c>
      <c r="C683" s="37" t="s">
        <v>12</v>
      </c>
      <c r="D683" s="38" t="n">
        <v>5770</v>
      </c>
      <c r="E683" s="38" t="n">
        <f aca="false">metre!D666+metre!F666+metre!H666+metre!K666</f>
        <v>0</v>
      </c>
      <c r="F683" s="38" t="n">
        <f aca="false">D683*E683</f>
        <v>0</v>
      </c>
    </row>
    <row r="684" customFormat="false" ht="70.5" hidden="false" customHeight="false" outlineLevel="0" collapsed="false">
      <c r="A684" s="8" t="n">
        <v>180503</v>
      </c>
      <c r="B684" s="9" t="s">
        <v>631</v>
      </c>
      <c r="C684" s="37" t="s">
        <v>12</v>
      </c>
      <c r="D684" s="38"/>
      <c r="E684" s="38" t="n">
        <f aca="false">metre!D667+metre!F667+metre!H667+metre!K667</f>
        <v>0</v>
      </c>
      <c r="F684" s="38" t="n">
        <f aca="false">D684*E684</f>
        <v>0</v>
      </c>
    </row>
    <row r="685" customFormat="false" ht="36" hidden="false" customHeight="false" outlineLevel="0" collapsed="false">
      <c r="A685" s="8" t="n">
        <v>180504</v>
      </c>
      <c r="B685" s="9" t="s">
        <v>632</v>
      </c>
      <c r="C685" s="37" t="s">
        <v>12</v>
      </c>
      <c r="D685" s="38" t="n">
        <v>10700</v>
      </c>
      <c r="E685" s="38" t="n">
        <f aca="false">metre!D668+metre!F668+metre!H668+metre!K668</f>
        <v>0</v>
      </c>
      <c r="F685" s="38" t="n">
        <f aca="false">D685*E685</f>
        <v>0</v>
      </c>
    </row>
    <row r="686" customFormat="false" ht="53.25" hidden="false" customHeight="false" outlineLevel="0" collapsed="false">
      <c r="A686" s="8" t="n">
        <v>180505</v>
      </c>
      <c r="B686" s="9" t="s">
        <v>633</v>
      </c>
      <c r="C686" s="37" t="s">
        <v>12</v>
      </c>
      <c r="D686" s="38" t="n">
        <v>8080</v>
      </c>
      <c r="E686" s="38" t="n">
        <f aca="false">metre!D669+metre!F669+metre!H669+metre!K669</f>
        <v>0</v>
      </c>
      <c r="F686" s="38" t="n">
        <f aca="false">D686*E686</f>
        <v>0</v>
      </c>
    </row>
    <row r="687" customFormat="false" ht="53.25" hidden="false" customHeight="false" outlineLevel="0" collapsed="false">
      <c r="A687" s="8" t="n">
        <v>180601</v>
      </c>
      <c r="B687" s="9" t="s">
        <v>634</v>
      </c>
      <c r="C687" s="37" t="s">
        <v>12</v>
      </c>
      <c r="D687" s="38" t="n">
        <v>20100</v>
      </c>
      <c r="E687" s="38" t="n">
        <f aca="false">metre!D670+metre!F670+metre!H670+metre!K670</f>
        <v>0</v>
      </c>
      <c r="F687" s="38" t="n">
        <f aca="false">D687*E687</f>
        <v>0</v>
      </c>
    </row>
    <row r="688" customFormat="false" ht="53.25" hidden="false" customHeight="false" outlineLevel="0" collapsed="false">
      <c r="A688" s="8" t="n">
        <v>180602</v>
      </c>
      <c r="B688" s="9" t="s">
        <v>635</v>
      </c>
      <c r="C688" s="37" t="s">
        <v>12</v>
      </c>
      <c r="D688" s="38" t="n">
        <v>20000</v>
      </c>
      <c r="E688" s="38" t="n">
        <f aca="false">metre!D671+metre!F671+metre!H671+metre!K671</f>
        <v>0</v>
      </c>
      <c r="F688" s="38" t="n">
        <f aca="false">D688*E688</f>
        <v>0</v>
      </c>
    </row>
    <row r="689" customFormat="false" ht="87.75" hidden="false" customHeight="false" outlineLevel="0" collapsed="false">
      <c r="A689" s="8" t="n">
        <v>180603</v>
      </c>
      <c r="B689" s="9" t="s">
        <v>636</v>
      </c>
      <c r="C689" s="37" t="s">
        <v>12</v>
      </c>
      <c r="D689" s="38" t="n">
        <v>24800</v>
      </c>
      <c r="E689" s="38" t="n">
        <f aca="false">metre!D672+metre!F672+metre!H672+metre!K672</f>
        <v>0</v>
      </c>
      <c r="F689" s="38" t="n">
        <f aca="false">D689*E689</f>
        <v>0</v>
      </c>
    </row>
    <row r="690" customFormat="false" ht="87.75" hidden="false" customHeight="false" outlineLevel="0" collapsed="false">
      <c r="A690" s="8" t="n">
        <v>180604</v>
      </c>
      <c r="B690" s="9" t="s">
        <v>637</v>
      </c>
      <c r="C690" s="37" t="s">
        <v>12</v>
      </c>
      <c r="D690" s="38" t="n">
        <v>19800</v>
      </c>
      <c r="E690" s="38" t="n">
        <f aca="false">metre!D673+metre!F673+metre!H673+metre!K673</f>
        <v>0</v>
      </c>
      <c r="F690" s="38" t="n">
        <f aca="false">D690*E690</f>
        <v>0</v>
      </c>
    </row>
    <row r="691" customFormat="false" ht="53.25" hidden="false" customHeight="false" outlineLevel="0" collapsed="false">
      <c r="A691" s="8" t="n">
        <v>180605</v>
      </c>
      <c r="B691" s="9" t="s">
        <v>638</v>
      </c>
      <c r="C691" s="37" t="s">
        <v>12</v>
      </c>
      <c r="D691" s="38" t="n">
        <v>575</v>
      </c>
      <c r="E691" s="38" t="n">
        <f aca="false">metre!D674+metre!F674+metre!H674+metre!K674</f>
        <v>0</v>
      </c>
      <c r="F691" s="38" t="n">
        <f aca="false">D691*E691</f>
        <v>0</v>
      </c>
    </row>
    <row r="692" customFormat="false" ht="53.25" hidden="false" customHeight="false" outlineLevel="0" collapsed="false">
      <c r="A692" s="8" t="n">
        <v>180606</v>
      </c>
      <c r="B692" s="9" t="s">
        <v>639</v>
      </c>
      <c r="C692" s="37" t="s">
        <v>12</v>
      </c>
      <c r="D692" s="38"/>
      <c r="E692" s="38" t="n">
        <f aca="false">metre!D675+metre!F675+metre!H675+metre!K675</f>
        <v>0</v>
      </c>
      <c r="F692" s="38" t="n">
        <f aca="false">D692*E692</f>
        <v>0</v>
      </c>
    </row>
    <row r="693" customFormat="false" ht="53.25" hidden="false" customHeight="false" outlineLevel="0" collapsed="false">
      <c r="A693" s="8" t="n">
        <v>180607</v>
      </c>
      <c r="B693" s="9" t="s">
        <v>640</v>
      </c>
      <c r="C693" s="37" t="s">
        <v>12</v>
      </c>
      <c r="D693" s="38" t="n">
        <v>13600</v>
      </c>
      <c r="E693" s="38" t="n">
        <f aca="false">metre!D676+metre!F676+metre!H676+metre!K676</f>
        <v>0</v>
      </c>
      <c r="F693" s="38" t="n">
        <f aca="false">D693*E693</f>
        <v>0</v>
      </c>
    </row>
    <row r="694" customFormat="false" ht="70.5" hidden="false" customHeight="false" outlineLevel="0" collapsed="false">
      <c r="A694" s="8" t="n">
        <v>180701</v>
      </c>
      <c r="B694" s="9" t="s">
        <v>641</v>
      </c>
      <c r="C694" s="37" t="s">
        <v>22</v>
      </c>
      <c r="D694" s="38" t="n">
        <v>20600</v>
      </c>
      <c r="E694" s="38" t="n">
        <f aca="false">metre!D677+metre!F677+metre!H677+metre!K677</f>
        <v>0</v>
      </c>
      <c r="F694" s="38" t="n">
        <f aca="false">D694*E694</f>
        <v>0</v>
      </c>
    </row>
    <row r="695" customFormat="false" ht="70.5" hidden="false" customHeight="false" outlineLevel="0" collapsed="false">
      <c r="A695" s="8" t="n">
        <v>180702</v>
      </c>
      <c r="B695" s="9" t="s">
        <v>642</v>
      </c>
      <c r="C695" s="37" t="s">
        <v>22</v>
      </c>
      <c r="D695" s="38" t="n">
        <v>15800</v>
      </c>
      <c r="E695" s="38" t="n">
        <f aca="false">metre!D678+metre!F678+metre!H678+metre!K678</f>
        <v>0</v>
      </c>
      <c r="F695" s="38" t="n">
        <f aca="false">D695*E695</f>
        <v>0</v>
      </c>
    </row>
    <row r="696" customFormat="false" ht="87.75" hidden="false" customHeight="false" outlineLevel="0" collapsed="false">
      <c r="A696" s="8" t="n">
        <v>180703</v>
      </c>
      <c r="B696" s="9" t="s">
        <v>643</v>
      </c>
      <c r="C696" s="37" t="s">
        <v>22</v>
      </c>
      <c r="D696" s="38" t="n">
        <v>10100</v>
      </c>
      <c r="E696" s="38" t="n">
        <f aca="false">metre!D679+metre!F679+metre!H679+metre!K679</f>
        <v>0</v>
      </c>
      <c r="F696" s="38" t="n">
        <f aca="false">D696*E696</f>
        <v>0</v>
      </c>
    </row>
    <row r="697" customFormat="false" ht="105" hidden="false" customHeight="false" outlineLevel="0" collapsed="false">
      <c r="A697" s="8" t="n">
        <v>180704</v>
      </c>
      <c r="B697" s="9" t="s">
        <v>644</v>
      </c>
      <c r="C697" s="37" t="s">
        <v>22</v>
      </c>
      <c r="D697" s="38" t="n">
        <v>22600</v>
      </c>
      <c r="E697" s="38" t="n">
        <f aca="false">metre!D680+metre!F680+metre!H680+metre!K680</f>
        <v>0</v>
      </c>
      <c r="F697" s="38" t="n">
        <f aca="false">D697*E697</f>
        <v>0</v>
      </c>
    </row>
    <row r="698" customFormat="false" ht="36" hidden="false" customHeight="false" outlineLevel="0" collapsed="false">
      <c r="A698" s="8" t="n">
        <v>180705</v>
      </c>
      <c r="B698" s="9" t="s">
        <v>645</v>
      </c>
      <c r="C698" s="37" t="s">
        <v>22</v>
      </c>
      <c r="D698" s="38" t="n">
        <v>150</v>
      </c>
      <c r="E698" s="38" t="n">
        <f aca="false">metre!D681+metre!F681+metre!H681+metre!K681</f>
        <v>0</v>
      </c>
      <c r="F698" s="38" t="n">
        <f aca="false">D698*E698</f>
        <v>0</v>
      </c>
    </row>
    <row r="699" customFormat="false" ht="36" hidden="false" customHeight="false" outlineLevel="0" collapsed="false">
      <c r="A699" s="8" t="n">
        <v>180706</v>
      </c>
      <c r="B699" s="9" t="s">
        <v>646</v>
      </c>
      <c r="C699" s="37" t="s">
        <v>22</v>
      </c>
      <c r="D699" s="38" t="n">
        <v>-150</v>
      </c>
      <c r="E699" s="38" t="n">
        <f aca="false">metre!D682+metre!F682+metre!H682+metre!K682</f>
        <v>0</v>
      </c>
      <c r="F699" s="38" t="n">
        <f aca="false">D699*E699</f>
        <v>-0</v>
      </c>
    </row>
    <row r="700" customFormat="false" ht="36" hidden="false" customHeight="false" outlineLevel="0" collapsed="false">
      <c r="A700" s="8" t="n">
        <v>180801</v>
      </c>
      <c r="B700" s="9" t="s">
        <v>647</v>
      </c>
      <c r="C700" s="37" t="s">
        <v>12</v>
      </c>
      <c r="D700" s="38" t="n">
        <v>5760</v>
      </c>
      <c r="E700" s="38" t="n">
        <f aca="false">metre!D683+metre!F683+metre!H683+metre!K683</f>
        <v>0</v>
      </c>
      <c r="F700" s="38" t="n">
        <f aca="false">D700*E700</f>
        <v>0</v>
      </c>
    </row>
    <row r="701" customFormat="false" ht="36" hidden="false" customHeight="false" outlineLevel="0" collapsed="false">
      <c r="A701" s="8" t="n">
        <v>180802</v>
      </c>
      <c r="B701" s="9" t="s">
        <v>648</v>
      </c>
      <c r="C701" s="37" t="s">
        <v>12</v>
      </c>
      <c r="D701" s="38" t="n">
        <v>5020</v>
      </c>
      <c r="E701" s="38" t="n">
        <f aca="false">metre!D684+metre!F684+metre!H684+metre!K684</f>
        <v>0</v>
      </c>
      <c r="F701" s="38" t="n">
        <f aca="false">D701*E701</f>
        <v>0</v>
      </c>
    </row>
    <row r="702" customFormat="false" ht="36" hidden="false" customHeight="false" outlineLevel="0" collapsed="false">
      <c r="A702" s="8" t="n">
        <v>180803</v>
      </c>
      <c r="B702" s="9" t="s">
        <v>649</v>
      </c>
      <c r="C702" s="37" t="s">
        <v>12</v>
      </c>
      <c r="D702" s="38" t="n">
        <v>6070</v>
      </c>
      <c r="E702" s="38" t="n">
        <f aca="false">metre!D685+metre!F685+metre!H685+metre!K685</f>
        <v>0</v>
      </c>
      <c r="F702" s="38" t="n">
        <f aca="false">D702*E702</f>
        <v>0</v>
      </c>
    </row>
    <row r="703" customFormat="false" ht="36" hidden="false" customHeight="false" outlineLevel="0" collapsed="false">
      <c r="A703" s="8" t="n">
        <v>180804</v>
      </c>
      <c r="B703" s="9" t="s">
        <v>650</v>
      </c>
      <c r="C703" s="37" t="s">
        <v>12</v>
      </c>
      <c r="D703" s="38" t="n">
        <v>5280</v>
      </c>
      <c r="E703" s="38" t="n">
        <f aca="false">metre!D686+metre!F686+metre!H686+metre!K686</f>
        <v>0</v>
      </c>
      <c r="F703" s="38" t="n">
        <f aca="false">D703*E703</f>
        <v>0</v>
      </c>
    </row>
    <row r="704" customFormat="false" ht="36" hidden="false" customHeight="false" outlineLevel="0" collapsed="false">
      <c r="A704" s="8" t="n">
        <v>180805</v>
      </c>
      <c r="B704" s="9" t="s">
        <v>651</v>
      </c>
      <c r="C704" s="37" t="s">
        <v>12</v>
      </c>
      <c r="D704" s="38" t="n">
        <v>3380</v>
      </c>
      <c r="E704" s="38" t="n">
        <f aca="false">metre!D687+metre!F687+metre!H687+metre!K687</f>
        <v>0</v>
      </c>
      <c r="F704" s="38" t="n">
        <f aca="false">D704*E704</f>
        <v>0</v>
      </c>
    </row>
    <row r="705" customFormat="false" ht="36" hidden="false" customHeight="false" outlineLevel="0" collapsed="false">
      <c r="A705" s="8" t="n">
        <v>180806</v>
      </c>
      <c r="B705" s="9" t="s">
        <v>652</v>
      </c>
      <c r="C705" s="37" t="s">
        <v>12</v>
      </c>
      <c r="D705" s="38" t="n">
        <v>7060</v>
      </c>
      <c r="E705" s="38" t="n">
        <f aca="false">metre!D688+metre!F688+metre!H688+metre!K688</f>
        <v>0</v>
      </c>
      <c r="F705" s="38" t="n">
        <f aca="false">D705*E705</f>
        <v>0</v>
      </c>
    </row>
    <row r="706" customFormat="false" ht="53.25" hidden="false" customHeight="false" outlineLevel="0" collapsed="false">
      <c r="A706" s="8" t="n">
        <v>180807</v>
      </c>
      <c r="B706" s="9" t="s">
        <v>653</v>
      </c>
      <c r="C706" s="37" t="s">
        <v>12</v>
      </c>
      <c r="D706" s="38" t="n">
        <v>3920</v>
      </c>
      <c r="E706" s="38" t="n">
        <f aca="false">metre!D689+metre!F689+metre!H689+metre!K689</f>
        <v>0</v>
      </c>
      <c r="F706" s="38" t="n">
        <f aca="false">D706*E706</f>
        <v>0</v>
      </c>
    </row>
    <row r="707" customFormat="false" ht="53.25" hidden="false" customHeight="false" outlineLevel="0" collapsed="false">
      <c r="A707" s="8" t="n">
        <v>180808</v>
      </c>
      <c r="B707" s="9" t="s">
        <v>654</v>
      </c>
      <c r="C707" s="37" t="s">
        <v>12</v>
      </c>
      <c r="D707" s="38" t="n">
        <v>4250</v>
      </c>
      <c r="E707" s="38" t="n">
        <f aca="false">metre!D690+metre!F690+metre!H690+metre!K690</f>
        <v>0</v>
      </c>
      <c r="F707" s="38" t="n">
        <f aca="false">D707*E707</f>
        <v>0</v>
      </c>
    </row>
    <row r="708" customFormat="false" ht="105" hidden="false" customHeight="false" outlineLevel="0" collapsed="false">
      <c r="A708" s="8" t="n">
        <v>180901</v>
      </c>
      <c r="B708" s="9" t="s">
        <v>655</v>
      </c>
      <c r="C708" s="37" t="s">
        <v>12</v>
      </c>
      <c r="D708" s="38" t="n">
        <v>87700</v>
      </c>
      <c r="E708" s="38" t="n">
        <f aca="false">metre!D691+metre!F691+metre!H691+metre!K691</f>
        <v>0</v>
      </c>
      <c r="F708" s="38" t="n">
        <f aca="false">D708*E708</f>
        <v>0</v>
      </c>
    </row>
    <row r="709" customFormat="false" ht="105" hidden="false" customHeight="false" outlineLevel="0" collapsed="false">
      <c r="A709" s="8" t="n">
        <v>180902</v>
      </c>
      <c r="B709" s="9" t="s">
        <v>656</v>
      </c>
      <c r="C709" s="37" t="s">
        <v>12</v>
      </c>
      <c r="D709" s="38" t="n">
        <v>89900</v>
      </c>
      <c r="E709" s="38" t="n">
        <f aca="false">metre!D692+metre!F692+metre!H692+metre!K692</f>
        <v>0</v>
      </c>
      <c r="F709" s="38" t="n">
        <f aca="false">D709*E709</f>
        <v>0</v>
      </c>
    </row>
    <row r="710" customFormat="false" ht="105" hidden="false" customHeight="false" outlineLevel="0" collapsed="false">
      <c r="A710" s="8" t="n">
        <v>180903</v>
      </c>
      <c r="B710" s="9" t="s">
        <v>657</v>
      </c>
      <c r="C710" s="37" t="s">
        <v>12</v>
      </c>
      <c r="D710" s="38" t="n">
        <v>92000</v>
      </c>
      <c r="E710" s="38" t="n">
        <f aca="false">metre!D693+metre!F693+metre!H693+metre!K693</f>
        <v>0</v>
      </c>
      <c r="F710" s="38" t="n">
        <f aca="false">D710*E710</f>
        <v>0</v>
      </c>
    </row>
    <row r="711" customFormat="false" ht="53.25" hidden="false" customHeight="false" outlineLevel="0" collapsed="false">
      <c r="A711" s="8" t="n">
        <v>180904</v>
      </c>
      <c r="B711" s="9" t="s">
        <v>658</v>
      </c>
      <c r="C711" s="37" t="s">
        <v>12</v>
      </c>
      <c r="D711" s="38" t="n">
        <v>57700</v>
      </c>
      <c r="E711" s="38" t="n">
        <f aca="false">metre!D694+metre!F694+metre!H694+metre!K694</f>
        <v>0</v>
      </c>
      <c r="F711" s="38" t="n">
        <f aca="false">D711*E711</f>
        <v>0</v>
      </c>
    </row>
    <row r="712" customFormat="false" ht="53.25" hidden="false" customHeight="false" outlineLevel="0" collapsed="false">
      <c r="A712" s="8" t="n">
        <v>180905</v>
      </c>
      <c r="B712" s="9" t="s">
        <v>659</v>
      </c>
      <c r="C712" s="37" t="s">
        <v>12</v>
      </c>
      <c r="D712" s="38" t="n">
        <v>71000</v>
      </c>
      <c r="E712" s="38" t="n">
        <f aca="false">metre!D695+metre!F695+metre!H695+metre!K695</f>
        <v>0</v>
      </c>
      <c r="F712" s="38" t="n">
        <f aca="false">D712*E712</f>
        <v>0</v>
      </c>
    </row>
    <row r="713" customFormat="false" ht="18.75" hidden="false" customHeight="true" outlineLevel="0" collapsed="false">
      <c r="A713" s="39" t="s">
        <v>1021</v>
      </c>
      <c r="B713" s="39"/>
      <c r="C713" s="39"/>
      <c r="D713" s="39"/>
      <c r="E713" s="39"/>
      <c r="F713" s="38" t="n">
        <f aca="false">SUM(F648:F712)</f>
        <v>0</v>
      </c>
    </row>
    <row r="714" customFormat="false" ht="18" hidden="false" customHeight="false" outlineLevel="0" collapsed="false"/>
    <row r="715" customFormat="false" ht="21" hidden="false" customHeight="true" outlineLevel="0" collapsed="false">
      <c r="B715" s="3" t="s">
        <v>660</v>
      </c>
      <c r="C715" s="3"/>
      <c r="D715" s="3"/>
    </row>
    <row r="716" customFormat="false" ht="21.75" hidden="false" customHeight="true" outlineLevel="0" collapsed="false">
      <c r="B716" s="3" t="s">
        <v>1</v>
      </c>
      <c r="C716" s="3"/>
      <c r="D716" s="3"/>
    </row>
    <row r="717" customFormat="false" ht="23.25" hidden="false" customHeight="false" outlineLevel="0" collapsed="false">
      <c r="A717" s="5" t="s">
        <v>2</v>
      </c>
      <c r="B717" s="5" t="s">
        <v>3</v>
      </c>
      <c r="C717" s="5" t="s">
        <v>4</v>
      </c>
      <c r="D717" s="36" t="s">
        <v>1022</v>
      </c>
      <c r="E717" s="36" t="s">
        <v>6</v>
      </c>
      <c r="F717" s="36" t="s">
        <v>1023</v>
      </c>
    </row>
    <row r="718" customFormat="false" ht="70.5" hidden="false" customHeight="false" outlineLevel="0" collapsed="false">
      <c r="A718" s="8" t="n">
        <v>190101</v>
      </c>
      <c r="B718" s="9" t="s">
        <v>661</v>
      </c>
      <c r="C718" s="37" t="s">
        <v>22</v>
      </c>
      <c r="D718" s="38" t="n">
        <v>32000</v>
      </c>
      <c r="E718" s="38" t="n">
        <f aca="false">metre!D700+metre!F700+metre!H700+metre!K700</f>
        <v>0</v>
      </c>
      <c r="F718" s="38" t="n">
        <f aca="false">D718*E718</f>
        <v>0</v>
      </c>
    </row>
    <row r="719" customFormat="false" ht="70.5" hidden="false" customHeight="false" outlineLevel="0" collapsed="false">
      <c r="A719" s="8" t="n">
        <v>190102</v>
      </c>
      <c r="B719" s="9" t="s">
        <v>662</v>
      </c>
      <c r="C719" s="37" t="s">
        <v>22</v>
      </c>
      <c r="D719" s="38" t="n">
        <v>36700</v>
      </c>
      <c r="E719" s="38" t="n">
        <f aca="false">metre!D701+metre!F701+metre!H701+metre!K701</f>
        <v>0</v>
      </c>
      <c r="F719" s="38" t="n">
        <f aca="false">D719*E719</f>
        <v>0</v>
      </c>
    </row>
    <row r="720" customFormat="false" ht="70.5" hidden="false" customHeight="false" outlineLevel="0" collapsed="false">
      <c r="A720" s="8" t="n">
        <v>190103</v>
      </c>
      <c r="B720" s="9" t="s">
        <v>663</v>
      </c>
      <c r="C720" s="37" t="s">
        <v>22</v>
      </c>
      <c r="D720" s="38" t="n">
        <v>23500</v>
      </c>
      <c r="E720" s="38" t="n">
        <f aca="false">metre!D702+metre!F702+metre!H702+metre!K702</f>
        <v>0</v>
      </c>
      <c r="F720" s="38" t="n">
        <f aca="false">D720*E720</f>
        <v>0</v>
      </c>
    </row>
    <row r="721" customFormat="false" ht="70.5" hidden="false" customHeight="false" outlineLevel="0" collapsed="false">
      <c r="A721" s="8" t="n">
        <v>190104</v>
      </c>
      <c r="B721" s="9" t="s">
        <v>664</v>
      </c>
      <c r="C721" s="37" t="s">
        <v>22</v>
      </c>
      <c r="D721" s="38" t="n">
        <v>26200</v>
      </c>
      <c r="E721" s="38" t="n">
        <f aca="false">metre!D703+metre!F703+metre!H703+metre!K703</f>
        <v>0</v>
      </c>
      <c r="F721" s="38" t="n">
        <f aca="false">D721*E721</f>
        <v>0</v>
      </c>
    </row>
    <row r="722" customFormat="false" ht="87.75" hidden="false" customHeight="false" outlineLevel="0" collapsed="false">
      <c r="A722" s="8" t="n">
        <v>190201</v>
      </c>
      <c r="B722" s="9" t="s">
        <v>665</v>
      </c>
      <c r="C722" s="37" t="s">
        <v>12</v>
      </c>
      <c r="D722" s="38" t="n">
        <v>22900</v>
      </c>
      <c r="E722" s="38" t="n">
        <f aca="false">metre!D704+metre!F704+metre!H704+metre!K704</f>
        <v>0</v>
      </c>
      <c r="F722" s="38" t="n">
        <f aca="false">D722*E722</f>
        <v>0</v>
      </c>
    </row>
    <row r="723" customFormat="false" ht="87.75" hidden="false" customHeight="false" outlineLevel="0" collapsed="false">
      <c r="A723" s="8" t="n">
        <v>190202</v>
      </c>
      <c r="B723" s="9" t="s">
        <v>666</v>
      </c>
      <c r="C723" s="37" t="s">
        <v>12</v>
      </c>
      <c r="D723" s="38" t="n">
        <v>24200</v>
      </c>
      <c r="E723" s="38" t="n">
        <f aca="false">metre!D705+metre!F705+metre!H705+metre!K705</f>
        <v>0</v>
      </c>
      <c r="F723" s="38" t="n">
        <f aca="false">D723*E723</f>
        <v>0</v>
      </c>
    </row>
    <row r="724" customFormat="false" ht="53.25" hidden="false" customHeight="false" outlineLevel="0" collapsed="false">
      <c r="A724" s="8" t="n">
        <v>190301</v>
      </c>
      <c r="B724" s="9" t="s">
        <v>667</v>
      </c>
      <c r="C724" s="37" t="s">
        <v>12</v>
      </c>
      <c r="D724" s="38" t="n">
        <v>8940</v>
      </c>
      <c r="E724" s="38" t="n">
        <f aca="false">metre!D706+metre!F706+metre!H706+metre!K706</f>
        <v>0</v>
      </c>
      <c r="F724" s="38" t="n">
        <f aca="false">D724*E724</f>
        <v>0</v>
      </c>
    </row>
    <row r="725" customFormat="false" ht="53.25" hidden="false" customHeight="false" outlineLevel="0" collapsed="false">
      <c r="A725" s="8" t="n">
        <v>190302</v>
      </c>
      <c r="B725" s="9" t="s">
        <v>668</v>
      </c>
      <c r="C725" s="37" t="s">
        <v>12</v>
      </c>
      <c r="D725" s="38" t="n">
        <v>36200</v>
      </c>
      <c r="E725" s="38" t="n">
        <f aca="false">metre!D707+metre!F707+metre!H707+metre!K707</f>
        <v>0</v>
      </c>
      <c r="F725" s="38" t="n">
        <f aca="false">D725*E725</f>
        <v>0</v>
      </c>
    </row>
    <row r="726" customFormat="false" ht="53.25" hidden="false" customHeight="false" outlineLevel="0" collapsed="false">
      <c r="A726" s="8" t="n">
        <v>190303</v>
      </c>
      <c r="B726" s="9" t="s">
        <v>669</v>
      </c>
      <c r="C726" s="37" t="s">
        <v>12</v>
      </c>
      <c r="D726" s="38" t="n">
        <v>25100</v>
      </c>
      <c r="E726" s="38" t="n">
        <f aca="false">metre!D708+metre!F708+metre!H708+metre!K708</f>
        <v>0</v>
      </c>
      <c r="F726" s="38" t="n">
        <f aca="false">D726*E726</f>
        <v>0</v>
      </c>
    </row>
    <row r="727" customFormat="false" ht="53.25" hidden="false" customHeight="false" outlineLevel="0" collapsed="false">
      <c r="A727" s="8" t="n">
        <v>190304</v>
      </c>
      <c r="B727" s="9" t="s">
        <v>670</v>
      </c>
      <c r="C727" s="37" t="s">
        <v>12</v>
      </c>
      <c r="D727" s="38" t="n">
        <v>22600</v>
      </c>
      <c r="E727" s="38" t="n">
        <f aca="false">metre!D709+metre!F709+metre!H709+metre!K709</f>
        <v>0</v>
      </c>
      <c r="F727" s="38" t="n">
        <f aca="false">D727*E727</f>
        <v>0</v>
      </c>
    </row>
    <row r="728" customFormat="false" ht="36" hidden="false" customHeight="false" outlineLevel="0" collapsed="false">
      <c r="A728" s="8" t="n">
        <v>190305</v>
      </c>
      <c r="B728" s="9" t="s">
        <v>671</v>
      </c>
      <c r="C728" s="37" t="s">
        <v>12</v>
      </c>
      <c r="D728" s="38" t="n">
        <v>5800</v>
      </c>
      <c r="E728" s="38" t="n">
        <f aca="false">metre!D710+metre!F710+metre!H710+metre!K710</f>
        <v>0</v>
      </c>
      <c r="F728" s="38" t="n">
        <f aca="false">D728*E728</f>
        <v>0</v>
      </c>
    </row>
    <row r="729" customFormat="false" ht="53.25" hidden="false" customHeight="false" outlineLevel="0" collapsed="false">
      <c r="A729" s="8" t="n">
        <v>190401</v>
      </c>
      <c r="B729" s="9" t="s">
        <v>672</v>
      </c>
      <c r="C729" s="37" t="s">
        <v>12</v>
      </c>
      <c r="D729" s="38" t="n">
        <v>84200</v>
      </c>
      <c r="E729" s="38" t="n">
        <f aca="false">metre!D711+metre!F711+metre!H711+metre!K711</f>
        <v>0</v>
      </c>
      <c r="F729" s="38" t="n">
        <f aca="false">D729*E729</f>
        <v>0</v>
      </c>
    </row>
    <row r="730" customFormat="false" ht="36" hidden="false" customHeight="false" outlineLevel="0" collapsed="false">
      <c r="A730" s="8" t="n">
        <v>190402</v>
      </c>
      <c r="B730" s="9" t="s">
        <v>673</v>
      </c>
      <c r="C730" s="37" t="s">
        <v>12</v>
      </c>
      <c r="D730" s="38" t="n">
        <v>20800</v>
      </c>
      <c r="E730" s="38" t="n">
        <f aca="false">metre!D712+metre!F712+metre!H712+metre!K712</f>
        <v>0</v>
      </c>
      <c r="F730" s="38" t="n">
        <f aca="false">D730*E730</f>
        <v>0</v>
      </c>
    </row>
    <row r="731" customFormat="false" ht="36" hidden="false" customHeight="false" outlineLevel="0" collapsed="false">
      <c r="A731" s="8" t="n">
        <v>190403</v>
      </c>
      <c r="B731" s="9" t="s">
        <v>674</v>
      </c>
      <c r="C731" s="37" t="s">
        <v>12</v>
      </c>
      <c r="D731" s="38" t="n">
        <v>17300</v>
      </c>
      <c r="E731" s="38" t="n">
        <f aca="false">metre!D713+metre!F713+metre!H713+metre!K713</f>
        <v>0</v>
      </c>
      <c r="F731" s="38" t="n">
        <f aca="false">D731*E731</f>
        <v>0</v>
      </c>
    </row>
    <row r="732" customFormat="false" ht="36" hidden="false" customHeight="false" outlineLevel="0" collapsed="false">
      <c r="A732" s="8" t="n">
        <v>190501</v>
      </c>
      <c r="B732" s="9" t="s">
        <v>675</v>
      </c>
      <c r="C732" s="37" t="s">
        <v>676</v>
      </c>
      <c r="D732" s="38" t="n">
        <v>13600</v>
      </c>
      <c r="E732" s="38" t="n">
        <f aca="false">metre!D714+metre!F714+metre!H714+metre!K714</f>
        <v>0</v>
      </c>
      <c r="F732" s="38" t="n">
        <f aca="false">D732*E732</f>
        <v>0</v>
      </c>
    </row>
    <row r="733" customFormat="false" ht="36" hidden="false" customHeight="false" outlineLevel="0" collapsed="false">
      <c r="A733" s="8" t="n">
        <v>190502</v>
      </c>
      <c r="B733" s="9" t="s">
        <v>677</v>
      </c>
      <c r="C733" s="37" t="s">
        <v>22</v>
      </c>
      <c r="D733" s="38" t="n">
        <v>865</v>
      </c>
      <c r="E733" s="38" t="n">
        <f aca="false">metre!D715+metre!F715+metre!H715+metre!K715</f>
        <v>0</v>
      </c>
      <c r="F733" s="38" t="n">
        <f aca="false">D733*E733</f>
        <v>0</v>
      </c>
    </row>
    <row r="734" customFormat="false" ht="53.25" hidden="false" customHeight="false" outlineLevel="0" collapsed="false">
      <c r="A734" s="8" t="n">
        <v>190601</v>
      </c>
      <c r="B734" s="9" t="s">
        <v>678</v>
      </c>
      <c r="C734" s="37" t="s">
        <v>22</v>
      </c>
      <c r="D734" s="38" t="n">
        <v>5870</v>
      </c>
      <c r="E734" s="38" t="n">
        <f aca="false">metre!D716+metre!F716+metre!H716+metre!K716</f>
        <v>0</v>
      </c>
      <c r="F734" s="38" t="n">
        <f aca="false">D734*E734</f>
        <v>0</v>
      </c>
    </row>
    <row r="735" customFormat="false" ht="53.25" hidden="false" customHeight="false" outlineLevel="0" collapsed="false">
      <c r="A735" s="8" t="n">
        <v>190602</v>
      </c>
      <c r="B735" s="9" t="s">
        <v>679</v>
      </c>
      <c r="C735" s="37" t="s">
        <v>22</v>
      </c>
      <c r="D735" s="38" t="n">
        <v>5300</v>
      </c>
      <c r="E735" s="38" t="n">
        <f aca="false">metre!D717+metre!F717+metre!H717+metre!K717</f>
        <v>0</v>
      </c>
      <c r="F735" s="38" t="n">
        <f aca="false">D735*E735</f>
        <v>0</v>
      </c>
    </row>
    <row r="736" customFormat="false" ht="36" hidden="false" customHeight="false" outlineLevel="0" collapsed="false">
      <c r="A736" s="8" t="n">
        <v>190603</v>
      </c>
      <c r="B736" s="9" t="s">
        <v>680</v>
      </c>
      <c r="C736" s="37" t="s">
        <v>22</v>
      </c>
      <c r="D736" s="38" t="n">
        <v>2650</v>
      </c>
      <c r="E736" s="38" t="n">
        <f aca="false">metre!D718+metre!F718+metre!H718+metre!K718</f>
        <v>0</v>
      </c>
      <c r="F736" s="38" t="n">
        <f aca="false">D736*E736</f>
        <v>0</v>
      </c>
    </row>
    <row r="737" customFormat="false" ht="36" hidden="false" customHeight="false" outlineLevel="0" collapsed="false">
      <c r="A737" s="8" t="n">
        <v>190604</v>
      </c>
      <c r="B737" s="9" t="s">
        <v>681</v>
      </c>
      <c r="C737" s="37" t="s">
        <v>22</v>
      </c>
      <c r="D737" s="38" t="n">
        <v>3460</v>
      </c>
      <c r="E737" s="38" t="n">
        <f aca="false">metre!D719+metre!F719+metre!H719+metre!K719</f>
        <v>0</v>
      </c>
      <c r="F737" s="38" t="n">
        <f aca="false">D737*E737</f>
        <v>0</v>
      </c>
    </row>
    <row r="738" customFormat="false" ht="36" hidden="false" customHeight="false" outlineLevel="0" collapsed="false">
      <c r="A738" s="8" t="n">
        <v>190605</v>
      </c>
      <c r="B738" s="9" t="s">
        <v>682</v>
      </c>
      <c r="C738" s="37" t="s">
        <v>22</v>
      </c>
      <c r="D738" s="38" t="n">
        <v>6700</v>
      </c>
      <c r="E738" s="38" t="n">
        <f aca="false">metre!D720+metre!F720+metre!H720+metre!K720</f>
        <v>0</v>
      </c>
      <c r="F738" s="38" t="n">
        <f aca="false">D738*E738</f>
        <v>0</v>
      </c>
    </row>
    <row r="739" customFormat="false" ht="70.5" hidden="false" customHeight="false" outlineLevel="0" collapsed="false">
      <c r="A739" s="8" t="n">
        <v>190701</v>
      </c>
      <c r="B739" s="9" t="s">
        <v>683</v>
      </c>
      <c r="C739" s="37" t="s">
        <v>22</v>
      </c>
      <c r="D739" s="38" t="n">
        <v>13600</v>
      </c>
      <c r="E739" s="38" t="n">
        <f aca="false">metre!D721+metre!F721+metre!H721+metre!K721</f>
        <v>0</v>
      </c>
      <c r="F739" s="38" t="n">
        <f aca="false">D739*E739</f>
        <v>0</v>
      </c>
    </row>
    <row r="740" customFormat="false" ht="53.25" hidden="false" customHeight="false" outlineLevel="0" collapsed="false">
      <c r="A740" s="8" t="n">
        <v>190702</v>
      </c>
      <c r="B740" s="9" t="s">
        <v>684</v>
      </c>
      <c r="C740" s="37" t="s">
        <v>12</v>
      </c>
      <c r="D740" s="38" t="n">
        <v>35100</v>
      </c>
      <c r="E740" s="38" t="n">
        <f aca="false">metre!D722+metre!F722+metre!H722+metre!K722</f>
        <v>0</v>
      </c>
      <c r="F740" s="38" t="n">
        <f aca="false">D740*E740</f>
        <v>0</v>
      </c>
    </row>
    <row r="741" customFormat="false" ht="87.75" hidden="false" customHeight="false" outlineLevel="0" collapsed="false">
      <c r="A741" s="8" t="n">
        <v>190703</v>
      </c>
      <c r="B741" s="9" t="s">
        <v>685</v>
      </c>
      <c r="C741" s="37" t="s">
        <v>12</v>
      </c>
      <c r="D741" s="38" t="n">
        <v>123500</v>
      </c>
      <c r="E741" s="38" t="n">
        <f aca="false">metre!D723+metre!F723+metre!H723+metre!K723</f>
        <v>0</v>
      </c>
      <c r="F741" s="38" t="n">
        <f aca="false">D741*E741</f>
        <v>0</v>
      </c>
    </row>
    <row r="742" customFormat="false" ht="87.75" hidden="false" customHeight="false" outlineLevel="0" collapsed="false">
      <c r="A742" s="8" t="n">
        <v>190704</v>
      </c>
      <c r="B742" s="9" t="s">
        <v>686</v>
      </c>
      <c r="C742" s="37" t="s">
        <v>12</v>
      </c>
      <c r="D742" s="38" t="n">
        <v>58400</v>
      </c>
      <c r="E742" s="38" t="n">
        <f aca="false">metre!D724+metre!F724+metre!H724+metre!K724</f>
        <v>0</v>
      </c>
      <c r="F742" s="38" t="n">
        <f aca="false">D742*E742</f>
        <v>0</v>
      </c>
    </row>
    <row r="743" customFormat="false" ht="87.75" hidden="false" customHeight="false" outlineLevel="0" collapsed="false">
      <c r="A743" s="8" t="n">
        <v>190705</v>
      </c>
      <c r="B743" s="9" t="s">
        <v>687</v>
      </c>
      <c r="C743" s="37" t="s">
        <v>12</v>
      </c>
      <c r="D743" s="38" t="n">
        <v>53400</v>
      </c>
      <c r="E743" s="38" t="n">
        <f aca="false">metre!D725+metre!F725+metre!H725+metre!K725</f>
        <v>0</v>
      </c>
      <c r="F743" s="38" t="n">
        <f aca="false">D743*E743</f>
        <v>0</v>
      </c>
    </row>
    <row r="744" customFormat="false" ht="105" hidden="false" customHeight="false" outlineLevel="0" collapsed="false">
      <c r="A744" s="8" t="n">
        <v>190801</v>
      </c>
      <c r="B744" s="9" t="s">
        <v>688</v>
      </c>
      <c r="C744" s="37" t="s">
        <v>12</v>
      </c>
      <c r="D744" s="38" t="n">
        <v>43800</v>
      </c>
      <c r="E744" s="38" t="n">
        <f aca="false">metre!D726+metre!F726+metre!H726+metre!K726</f>
        <v>0</v>
      </c>
      <c r="F744" s="38" t="n">
        <f aca="false">D744*E744</f>
        <v>0</v>
      </c>
    </row>
    <row r="745" customFormat="false" ht="87.75" hidden="false" customHeight="false" outlineLevel="0" collapsed="false">
      <c r="A745" s="8" t="n">
        <v>190802</v>
      </c>
      <c r="B745" s="9" t="s">
        <v>689</v>
      </c>
      <c r="C745" s="37" t="s">
        <v>12</v>
      </c>
      <c r="D745" s="38" t="n">
        <v>29100</v>
      </c>
      <c r="E745" s="38" t="n">
        <f aca="false">metre!D727+metre!F727+metre!H727+metre!K727</f>
        <v>0</v>
      </c>
      <c r="F745" s="38" t="n">
        <f aca="false">D745*E745</f>
        <v>0</v>
      </c>
    </row>
    <row r="746" customFormat="false" ht="87.75" hidden="false" customHeight="false" outlineLevel="0" collapsed="false">
      <c r="A746" s="8" t="n">
        <v>190901</v>
      </c>
      <c r="B746" s="9" t="s">
        <v>690</v>
      </c>
      <c r="C746" s="37" t="s">
        <v>12</v>
      </c>
      <c r="D746" s="38" t="n">
        <v>24100</v>
      </c>
      <c r="E746" s="38" t="n">
        <f aca="false">metre!D728+metre!F728+metre!H728+metre!K728</f>
        <v>0</v>
      </c>
      <c r="F746" s="38" t="n">
        <f aca="false">D746*E746</f>
        <v>0</v>
      </c>
    </row>
    <row r="747" customFormat="false" ht="70.5" hidden="false" customHeight="false" outlineLevel="0" collapsed="false">
      <c r="A747" s="8" t="n">
        <v>190902</v>
      </c>
      <c r="B747" s="9" t="s">
        <v>691</v>
      </c>
      <c r="C747" s="37" t="s">
        <v>12</v>
      </c>
      <c r="D747" s="38" t="n">
        <v>23800</v>
      </c>
      <c r="E747" s="38" t="n">
        <f aca="false">metre!D729+metre!F729+metre!H729+metre!K729</f>
        <v>0</v>
      </c>
      <c r="F747" s="38" t="n">
        <f aca="false">D747*E747</f>
        <v>0</v>
      </c>
    </row>
    <row r="748" customFormat="false" ht="87.75" hidden="false" customHeight="false" outlineLevel="0" collapsed="false">
      <c r="A748" s="8" t="n">
        <v>190903</v>
      </c>
      <c r="B748" s="9" t="s">
        <v>692</v>
      </c>
      <c r="C748" s="37" t="s">
        <v>12</v>
      </c>
      <c r="D748" s="38" t="n">
        <v>39600</v>
      </c>
      <c r="E748" s="38" t="n">
        <f aca="false">metre!D730+metre!F730+metre!H730+metre!K730</f>
        <v>0</v>
      </c>
      <c r="F748" s="38" t="n">
        <f aca="false">D748*E748</f>
        <v>0</v>
      </c>
    </row>
    <row r="749" customFormat="false" ht="53.25" hidden="false" customHeight="false" outlineLevel="0" collapsed="false">
      <c r="A749" s="8" t="n">
        <v>191001</v>
      </c>
      <c r="B749" s="9" t="s">
        <v>693</v>
      </c>
      <c r="C749" s="37" t="s">
        <v>12</v>
      </c>
      <c r="D749" s="38" t="n">
        <v>29500</v>
      </c>
      <c r="E749" s="38" t="n">
        <f aca="false">metre!D731+metre!F731+metre!H731+metre!K731</f>
        <v>0</v>
      </c>
      <c r="F749" s="38" t="n">
        <f aca="false">D749*E749</f>
        <v>0</v>
      </c>
    </row>
    <row r="750" customFormat="false" ht="53.25" hidden="false" customHeight="false" outlineLevel="0" collapsed="false">
      <c r="A750" s="8" t="n">
        <v>191002</v>
      </c>
      <c r="B750" s="9" t="s">
        <v>694</v>
      </c>
      <c r="C750" s="37" t="s">
        <v>12</v>
      </c>
      <c r="D750" s="38" t="n">
        <v>26300</v>
      </c>
      <c r="E750" s="38" t="n">
        <f aca="false">metre!D732+metre!F732+metre!H732+metre!K732</f>
        <v>0</v>
      </c>
      <c r="F750" s="38" t="n">
        <f aca="false">D750*E750</f>
        <v>0</v>
      </c>
    </row>
    <row r="751" customFormat="false" ht="87.75" hidden="false" customHeight="false" outlineLevel="0" collapsed="false">
      <c r="A751" s="8" t="n">
        <v>191003</v>
      </c>
      <c r="B751" s="9" t="s">
        <v>695</v>
      </c>
      <c r="C751" s="37" t="s">
        <v>12</v>
      </c>
      <c r="D751" s="38" t="n">
        <v>16800</v>
      </c>
      <c r="E751" s="38" t="n">
        <f aca="false">metre!D733+metre!F733+metre!H733+metre!K733</f>
        <v>0</v>
      </c>
      <c r="F751" s="38" t="n">
        <f aca="false">D751*E751</f>
        <v>0</v>
      </c>
    </row>
    <row r="752" customFormat="false" ht="105" hidden="false" customHeight="false" outlineLevel="0" collapsed="false">
      <c r="A752" s="8" t="n">
        <v>191004</v>
      </c>
      <c r="B752" s="9" t="s">
        <v>696</v>
      </c>
      <c r="C752" s="37" t="s">
        <v>12</v>
      </c>
      <c r="D752" s="38" t="n">
        <v>29300</v>
      </c>
      <c r="E752" s="38" t="n">
        <f aca="false">metre!D734+metre!F734+metre!H734+metre!K734</f>
        <v>0</v>
      </c>
      <c r="F752" s="38" t="n">
        <f aca="false">D752*E752</f>
        <v>0</v>
      </c>
    </row>
    <row r="753" customFormat="false" ht="105" hidden="false" customHeight="false" outlineLevel="0" collapsed="false">
      <c r="A753" s="8" t="n">
        <v>191005</v>
      </c>
      <c r="B753" s="9" t="s">
        <v>697</v>
      </c>
      <c r="C753" s="37" t="s">
        <v>12</v>
      </c>
      <c r="D753" s="38" t="n">
        <v>49100</v>
      </c>
      <c r="E753" s="38" t="n">
        <f aca="false">metre!D735+metre!F735+metre!H735+metre!K735</f>
        <v>0</v>
      </c>
      <c r="F753" s="38" t="n">
        <f aca="false">D753*E753</f>
        <v>0</v>
      </c>
    </row>
    <row r="754" customFormat="false" ht="70.5" hidden="false" customHeight="false" outlineLevel="0" collapsed="false">
      <c r="A754" s="8" t="n">
        <v>191101</v>
      </c>
      <c r="B754" s="9" t="s">
        <v>698</v>
      </c>
      <c r="C754" s="37" t="s">
        <v>22</v>
      </c>
      <c r="D754" s="38" t="n">
        <v>25300</v>
      </c>
      <c r="E754" s="38" t="n">
        <f aca="false">metre!D736+metre!F736+metre!H736+metre!K736</f>
        <v>0</v>
      </c>
      <c r="F754" s="38" t="n">
        <f aca="false">D754*E754</f>
        <v>0</v>
      </c>
    </row>
    <row r="755" customFormat="false" ht="70.5" hidden="false" customHeight="false" outlineLevel="0" collapsed="false">
      <c r="A755" s="8" t="n">
        <v>191102</v>
      </c>
      <c r="B755" s="9" t="s">
        <v>699</v>
      </c>
      <c r="C755" s="37" t="s">
        <v>22</v>
      </c>
      <c r="D755" s="38" t="n">
        <v>27300</v>
      </c>
      <c r="E755" s="38" t="n">
        <f aca="false">metre!D737+metre!F737+metre!H737+metre!K737</f>
        <v>0</v>
      </c>
      <c r="F755" s="38" t="n">
        <f aca="false">D755*E755</f>
        <v>0</v>
      </c>
    </row>
    <row r="756" customFormat="false" ht="53.25" hidden="false" customHeight="false" outlineLevel="0" collapsed="false">
      <c r="A756" s="8" t="n">
        <v>191103</v>
      </c>
      <c r="B756" s="9" t="s">
        <v>700</v>
      </c>
      <c r="C756" s="37" t="s">
        <v>12</v>
      </c>
      <c r="D756" s="38" t="n">
        <v>92100</v>
      </c>
      <c r="E756" s="38" t="n">
        <f aca="false">metre!D738+metre!F738+metre!H738+metre!K738</f>
        <v>0</v>
      </c>
      <c r="F756" s="38" t="n">
        <f aca="false">D756*E756</f>
        <v>0</v>
      </c>
    </row>
    <row r="757" customFormat="false" ht="53.25" hidden="false" customHeight="false" outlineLevel="0" collapsed="false">
      <c r="A757" s="8" t="n">
        <v>191104</v>
      </c>
      <c r="B757" s="9" t="s">
        <v>701</v>
      </c>
      <c r="C757" s="37" t="s">
        <v>12</v>
      </c>
      <c r="D757" s="38" t="n">
        <v>84400</v>
      </c>
      <c r="E757" s="38" t="n">
        <f aca="false">metre!D739+metre!F739+metre!H739+metre!K739</f>
        <v>0</v>
      </c>
      <c r="F757" s="38" t="n">
        <f aca="false">D757*E757</f>
        <v>0</v>
      </c>
    </row>
    <row r="758" customFormat="false" ht="36" hidden="false" customHeight="false" outlineLevel="0" collapsed="false">
      <c r="A758" s="8" t="n">
        <v>191201</v>
      </c>
      <c r="B758" s="9" t="s">
        <v>702</v>
      </c>
      <c r="C758" s="37" t="s">
        <v>12</v>
      </c>
      <c r="D758" s="38" t="n">
        <v>58000</v>
      </c>
      <c r="E758" s="38" t="n">
        <f aca="false">metre!D740+metre!F740+metre!H740+metre!K740</f>
        <v>0</v>
      </c>
      <c r="F758" s="38" t="n">
        <f aca="false">D758*E758</f>
        <v>0</v>
      </c>
    </row>
    <row r="759" customFormat="false" ht="70.5" hidden="false" customHeight="false" outlineLevel="0" collapsed="false">
      <c r="A759" s="8" t="n">
        <v>191202</v>
      </c>
      <c r="B759" s="9" t="s">
        <v>703</v>
      </c>
      <c r="C759" s="37" t="s">
        <v>12</v>
      </c>
      <c r="D759" s="38" t="n">
        <v>8030</v>
      </c>
      <c r="E759" s="38" t="n">
        <f aca="false">metre!D741+metre!F741+metre!H741+metre!K741</f>
        <v>0</v>
      </c>
      <c r="F759" s="38" t="n">
        <f aca="false">D759*E759</f>
        <v>0</v>
      </c>
    </row>
    <row r="760" customFormat="false" ht="70.5" hidden="false" customHeight="false" outlineLevel="0" collapsed="false">
      <c r="A760" s="8" t="n">
        <v>191203</v>
      </c>
      <c r="B760" s="9" t="s">
        <v>704</v>
      </c>
      <c r="C760" s="37" t="s">
        <v>12</v>
      </c>
      <c r="D760" s="38" t="n">
        <v>44900</v>
      </c>
      <c r="E760" s="38" t="n">
        <f aca="false">metre!D742+metre!F742+metre!H742+metre!K742</f>
        <v>0</v>
      </c>
      <c r="F760" s="38" t="n">
        <f aca="false">D760*E760</f>
        <v>0</v>
      </c>
    </row>
    <row r="761" customFormat="false" ht="105" hidden="false" customHeight="false" outlineLevel="0" collapsed="false">
      <c r="A761" s="8" t="n">
        <v>191301</v>
      </c>
      <c r="B761" s="9" t="s">
        <v>705</v>
      </c>
      <c r="C761" s="37" t="s">
        <v>37</v>
      </c>
      <c r="D761" s="38" t="n">
        <v>2017000</v>
      </c>
      <c r="E761" s="38" t="n">
        <f aca="false">metre!D743+metre!F743+metre!H743+metre!K743</f>
        <v>0</v>
      </c>
      <c r="F761" s="38" t="n">
        <f aca="false">D761*E761</f>
        <v>0</v>
      </c>
    </row>
    <row r="762" customFormat="false" ht="122.25" hidden="false" customHeight="false" outlineLevel="0" collapsed="false">
      <c r="A762" s="8" t="n">
        <v>191302</v>
      </c>
      <c r="B762" s="9" t="s">
        <v>706</v>
      </c>
      <c r="C762" s="37" t="s">
        <v>37</v>
      </c>
      <c r="D762" s="38" t="n">
        <v>2411000</v>
      </c>
      <c r="E762" s="38" t="n">
        <f aca="false">metre!D744+metre!F744+metre!H744+metre!K744</f>
        <v>0</v>
      </c>
      <c r="F762" s="38" t="n">
        <f aca="false">D762*E762</f>
        <v>0</v>
      </c>
    </row>
    <row r="763" customFormat="false" ht="36" hidden="false" customHeight="false" outlineLevel="0" collapsed="false">
      <c r="A763" s="8" t="n">
        <v>191303</v>
      </c>
      <c r="B763" s="9" t="s">
        <v>707</v>
      </c>
      <c r="C763" s="37" t="s">
        <v>12</v>
      </c>
      <c r="D763" s="38" t="n">
        <v>15900</v>
      </c>
      <c r="E763" s="38" t="n">
        <f aca="false">metre!D745+metre!F745+metre!H745+metre!K745</f>
        <v>0</v>
      </c>
      <c r="F763" s="38" t="n">
        <f aca="false">D763*E763</f>
        <v>0</v>
      </c>
    </row>
    <row r="764" customFormat="false" ht="53.25" hidden="false" customHeight="false" outlineLevel="0" collapsed="false">
      <c r="A764" s="8" t="n">
        <v>191304</v>
      </c>
      <c r="B764" s="9" t="s">
        <v>708</v>
      </c>
      <c r="C764" s="37" t="s">
        <v>12</v>
      </c>
      <c r="D764" s="38" t="n">
        <v>70100</v>
      </c>
      <c r="E764" s="38" t="n">
        <f aca="false">metre!D746+metre!F746+metre!H746+metre!K746</f>
        <v>0</v>
      </c>
      <c r="F764" s="38" t="n">
        <f aca="false">D764*E764</f>
        <v>0</v>
      </c>
    </row>
    <row r="765" customFormat="false" ht="53.25" hidden="false" customHeight="false" outlineLevel="0" collapsed="false">
      <c r="A765" s="8" t="n">
        <v>191305</v>
      </c>
      <c r="B765" s="9" t="s">
        <v>709</v>
      </c>
      <c r="C765" s="37" t="s">
        <v>12</v>
      </c>
      <c r="D765" s="38" t="n">
        <v>79200</v>
      </c>
      <c r="E765" s="38" t="n">
        <f aca="false">metre!D747+metre!F747+metre!H747+metre!K747</f>
        <v>0</v>
      </c>
      <c r="F765" s="38" t="n">
        <f aca="false">D765*E765</f>
        <v>0</v>
      </c>
    </row>
    <row r="766" customFormat="false" ht="70.5" hidden="false" customHeight="false" outlineLevel="0" collapsed="false">
      <c r="A766" s="8" t="n">
        <v>191306</v>
      </c>
      <c r="B766" s="9" t="s">
        <v>710</v>
      </c>
      <c r="C766" s="37" t="s">
        <v>22</v>
      </c>
      <c r="D766" s="38" t="n">
        <v>42800</v>
      </c>
      <c r="E766" s="38" t="n">
        <f aca="false">metre!D748+metre!F748+metre!H748+metre!K748</f>
        <v>0</v>
      </c>
      <c r="F766" s="38" t="n">
        <f aca="false">D766*E766</f>
        <v>0</v>
      </c>
    </row>
    <row r="767" customFormat="false" ht="70.5" hidden="false" customHeight="false" outlineLevel="0" collapsed="false">
      <c r="A767" s="8" t="n">
        <v>191307</v>
      </c>
      <c r="B767" s="9" t="s">
        <v>711</v>
      </c>
      <c r="C767" s="37" t="s">
        <v>22</v>
      </c>
      <c r="D767" s="38" t="n">
        <v>53000</v>
      </c>
      <c r="E767" s="38" t="n">
        <f aca="false">metre!D749+metre!F749+metre!H749+metre!K749</f>
        <v>0</v>
      </c>
      <c r="F767" s="38" t="n">
        <f aca="false">D767*E767</f>
        <v>0</v>
      </c>
    </row>
    <row r="768" customFormat="false" ht="36" hidden="false" customHeight="false" outlineLevel="0" collapsed="false">
      <c r="A768" s="8" t="n">
        <v>191401</v>
      </c>
      <c r="B768" s="9" t="s">
        <v>712</v>
      </c>
      <c r="C768" s="37" t="s">
        <v>12</v>
      </c>
      <c r="D768" s="38" t="n">
        <v>47000</v>
      </c>
      <c r="E768" s="38" t="n">
        <f aca="false">metre!D750+metre!F750+metre!H750+metre!K750</f>
        <v>0</v>
      </c>
      <c r="F768" s="38" t="n">
        <f aca="false">D768*E768</f>
        <v>0</v>
      </c>
    </row>
    <row r="769" customFormat="false" ht="36" hidden="false" customHeight="false" outlineLevel="0" collapsed="false">
      <c r="A769" s="8" t="n">
        <v>191501</v>
      </c>
      <c r="B769" s="9" t="s">
        <v>713</v>
      </c>
      <c r="C769" s="37" t="s">
        <v>12</v>
      </c>
      <c r="D769" s="38" t="n">
        <v>19500</v>
      </c>
      <c r="E769" s="38" t="n">
        <f aca="false">metre!D751+metre!F751+metre!H751+metre!K751</f>
        <v>0</v>
      </c>
      <c r="F769" s="38" t="n">
        <f aca="false">D769*E769</f>
        <v>0</v>
      </c>
    </row>
    <row r="770" customFormat="false" ht="36" hidden="false" customHeight="false" outlineLevel="0" collapsed="false">
      <c r="A770" s="8" t="n">
        <v>191601</v>
      </c>
      <c r="B770" s="9" t="s">
        <v>714</v>
      </c>
      <c r="C770" s="37" t="s">
        <v>12</v>
      </c>
      <c r="D770" s="38" t="n">
        <v>7080</v>
      </c>
      <c r="E770" s="38" t="n">
        <f aca="false">metre!D752+metre!F752+metre!H752+metre!K752</f>
        <v>0</v>
      </c>
      <c r="F770" s="38" t="n">
        <f aca="false">D770*E770</f>
        <v>0</v>
      </c>
    </row>
    <row r="771" customFormat="false" ht="70.5" hidden="false" customHeight="false" outlineLevel="0" collapsed="false">
      <c r="A771" s="8" t="n">
        <v>191701</v>
      </c>
      <c r="B771" s="9" t="s">
        <v>715</v>
      </c>
      <c r="C771" s="37" t="s">
        <v>37</v>
      </c>
      <c r="D771" s="38" t="n">
        <v>2354000</v>
      </c>
      <c r="E771" s="38" t="n">
        <f aca="false">metre!D753+metre!F753+metre!H753+metre!K753</f>
        <v>0</v>
      </c>
      <c r="F771" s="38" t="n">
        <f aca="false">D771*E771</f>
        <v>0</v>
      </c>
    </row>
    <row r="772" customFormat="false" ht="18.75" hidden="false" customHeight="true" outlineLevel="0" collapsed="false">
      <c r="A772" s="39" t="s">
        <v>1021</v>
      </c>
      <c r="B772" s="39"/>
      <c r="C772" s="39"/>
      <c r="D772" s="39"/>
      <c r="E772" s="39"/>
      <c r="F772" s="38" t="n">
        <f aca="false">SUM(F718:F771)</f>
        <v>0</v>
      </c>
    </row>
    <row r="773" customFormat="false" ht="18" hidden="false" customHeight="false" outlineLevel="0" collapsed="false"/>
    <row r="774" customFormat="false" ht="21" hidden="false" customHeight="true" outlineLevel="0" collapsed="false">
      <c r="B774" s="3" t="s">
        <v>716</v>
      </c>
      <c r="C774" s="3"/>
      <c r="D774" s="3"/>
    </row>
    <row r="775" customFormat="false" ht="21.75" hidden="false" customHeight="true" outlineLevel="0" collapsed="false">
      <c r="B775" s="3" t="s">
        <v>1</v>
      </c>
      <c r="C775" s="3"/>
      <c r="D775" s="3"/>
    </row>
    <row r="776" customFormat="false" ht="23.25" hidden="false" customHeight="false" outlineLevel="0" collapsed="false">
      <c r="A776" s="5" t="s">
        <v>2</v>
      </c>
      <c r="B776" s="5" t="s">
        <v>3</v>
      </c>
      <c r="C776" s="5" t="s">
        <v>4</v>
      </c>
      <c r="D776" s="36" t="s">
        <v>1022</v>
      </c>
      <c r="E776" s="36" t="s">
        <v>6</v>
      </c>
      <c r="F776" s="36" t="s">
        <v>1023</v>
      </c>
    </row>
    <row r="777" customFormat="false" ht="36" hidden="false" customHeight="false" outlineLevel="0" collapsed="false">
      <c r="A777" s="8" t="n">
        <v>200101</v>
      </c>
      <c r="B777" s="9" t="s">
        <v>717</v>
      </c>
      <c r="C777" s="37" t="s">
        <v>12</v>
      </c>
      <c r="D777" s="38" t="n">
        <v>55400</v>
      </c>
      <c r="E777" s="38" t="n">
        <f aca="false">metre!D758+metre!F758+metre!H758+metre!K758</f>
        <v>0</v>
      </c>
      <c r="F777" s="38" t="n">
        <f aca="false">D777*E777</f>
        <v>0</v>
      </c>
    </row>
    <row r="778" customFormat="false" ht="36" hidden="false" customHeight="false" outlineLevel="0" collapsed="false">
      <c r="A778" s="8" t="n">
        <v>200102</v>
      </c>
      <c r="B778" s="9" t="s">
        <v>718</v>
      </c>
      <c r="C778" s="37" t="s">
        <v>12</v>
      </c>
      <c r="D778" s="38" t="n">
        <v>60400</v>
      </c>
      <c r="E778" s="38" t="n">
        <f aca="false">metre!D759+metre!F759+metre!H759+metre!K759</f>
        <v>0</v>
      </c>
      <c r="F778" s="38" t="n">
        <f aca="false">D778*E778</f>
        <v>0</v>
      </c>
    </row>
    <row r="779" customFormat="false" ht="36" hidden="false" customHeight="false" outlineLevel="0" collapsed="false">
      <c r="A779" s="8" t="n">
        <v>200103</v>
      </c>
      <c r="B779" s="9" t="s">
        <v>719</v>
      </c>
      <c r="C779" s="37" t="s">
        <v>12</v>
      </c>
      <c r="D779" s="38" t="n">
        <v>62900</v>
      </c>
      <c r="E779" s="38" t="n">
        <f aca="false">metre!D760+metre!F760+metre!H760+metre!K760</f>
        <v>0</v>
      </c>
      <c r="F779" s="38" t="n">
        <f aca="false">D779*E779</f>
        <v>0</v>
      </c>
    </row>
    <row r="780" customFormat="false" ht="36" hidden="false" customHeight="false" outlineLevel="0" collapsed="false">
      <c r="A780" s="8" t="n">
        <v>200104</v>
      </c>
      <c r="B780" s="9" t="s">
        <v>720</v>
      </c>
      <c r="C780" s="37" t="s">
        <v>12</v>
      </c>
      <c r="D780" s="38" t="n">
        <v>65200</v>
      </c>
      <c r="E780" s="38" t="n">
        <f aca="false">metre!D761+metre!F761+metre!H761+metre!K761</f>
        <v>0</v>
      </c>
      <c r="F780" s="38" t="n">
        <f aca="false">D780*E780</f>
        <v>0</v>
      </c>
    </row>
    <row r="781" customFormat="false" ht="36" hidden="false" customHeight="false" outlineLevel="0" collapsed="false">
      <c r="A781" s="8" t="n">
        <v>200105</v>
      </c>
      <c r="B781" s="9" t="s">
        <v>721</v>
      </c>
      <c r="C781" s="37" t="s">
        <v>12</v>
      </c>
      <c r="D781" s="38" t="n">
        <v>67200</v>
      </c>
      <c r="E781" s="38" t="n">
        <f aca="false">metre!D762+metre!F762+metre!H762+metre!K762</f>
        <v>0</v>
      </c>
      <c r="F781" s="38" t="n">
        <f aca="false">D781*E781</f>
        <v>0</v>
      </c>
    </row>
    <row r="782" customFormat="false" ht="36" hidden="false" customHeight="false" outlineLevel="0" collapsed="false">
      <c r="A782" s="8" t="n">
        <v>200106</v>
      </c>
      <c r="B782" s="9" t="s">
        <v>722</v>
      </c>
      <c r="C782" s="37" t="s">
        <v>12</v>
      </c>
      <c r="D782" s="38" t="n">
        <v>72700</v>
      </c>
      <c r="E782" s="38" t="n">
        <f aca="false">metre!D763+metre!F763+metre!H763+metre!K763</f>
        <v>0</v>
      </c>
      <c r="F782" s="38" t="n">
        <f aca="false">D782*E782</f>
        <v>0</v>
      </c>
    </row>
    <row r="783" customFormat="false" ht="36" hidden="false" customHeight="false" outlineLevel="0" collapsed="false">
      <c r="A783" s="8" t="n">
        <v>200107</v>
      </c>
      <c r="B783" s="9" t="s">
        <v>723</v>
      </c>
      <c r="C783" s="37" t="s">
        <v>12</v>
      </c>
      <c r="D783" s="38" t="n">
        <v>80200</v>
      </c>
      <c r="E783" s="38" t="n">
        <f aca="false">metre!D764+metre!F764+metre!H764+metre!K764</f>
        <v>0</v>
      </c>
      <c r="F783" s="38" t="n">
        <f aca="false">D783*E783</f>
        <v>0</v>
      </c>
    </row>
    <row r="784" customFormat="false" ht="36" hidden="false" customHeight="false" outlineLevel="0" collapsed="false">
      <c r="A784" s="8" t="n">
        <v>200108</v>
      </c>
      <c r="B784" s="9" t="s">
        <v>724</v>
      </c>
      <c r="C784" s="37" t="s">
        <v>12</v>
      </c>
      <c r="D784" s="38" t="n">
        <v>90200</v>
      </c>
      <c r="E784" s="38" t="n">
        <f aca="false">metre!D765+metre!F765+metre!H765+metre!K765</f>
        <v>0</v>
      </c>
      <c r="F784" s="38" t="n">
        <f aca="false">D784*E784</f>
        <v>0</v>
      </c>
    </row>
    <row r="785" customFormat="false" ht="53.25" hidden="false" customHeight="false" outlineLevel="0" collapsed="false">
      <c r="A785" s="8" t="n">
        <v>200201</v>
      </c>
      <c r="B785" s="9" t="s">
        <v>725</v>
      </c>
      <c r="C785" s="37" t="s">
        <v>12</v>
      </c>
      <c r="D785" s="38" t="n">
        <v>76</v>
      </c>
      <c r="E785" s="38" t="n">
        <f aca="false">metre!D766+metre!F766+metre!H766+metre!K766</f>
        <v>0</v>
      </c>
      <c r="F785" s="38" t="n">
        <f aca="false">D785*E785</f>
        <v>0</v>
      </c>
    </row>
    <row r="786" customFormat="false" ht="36" hidden="false" customHeight="false" outlineLevel="0" collapsed="false">
      <c r="A786" s="8" t="n">
        <v>200301</v>
      </c>
      <c r="B786" s="9" t="s">
        <v>726</v>
      </c>
      <c r="C786" s="37" t="s">
        <v>12</v>
      </c>
      <c r="D786" s="38" t="n">
        <v>56400</v>
      </c>
      <c r="E786" s="38" t="n">
        <f aca="false">metre!D767+metre!F767+metre!H767+metre!K767</f>
        <v>0</v>
      </c>
      <c r="F786" s="38" t="n">
        <f aca="false">D786*E786</f>
        <v>0</v>
      </c>
    </row>
    <row r="787" customFormat="false" ht="36" hidden="false" customHeight="false" outlineLevel="0" collapsed="false">
      <c r="A787" s="8" t="n">
        <v>200302</v>
      </c>
      <c r="B787" s="9" t="s">
        <v>727</v>
      </c>
      <c r="C787" s="37" t="s">
        <v>12</v>
      </c>
      <c r="D787" s="38" t="n">
        <v>55200</v>
      </c>
      <c r="E787" s="38" t="n">
        <f aca="false">metre!D768+metre!F768+metre!H768+metre!K768</f>
        <v>0</v>
      </c>
      <c r="F787" s="38" t="n">
        <f aca="false">D787*E787</f>
        <v>0</v>
      </c>
    </row>
    <row r="788" customFormat="false" ht="36" hidden="false" customHeight="false" outlineLevel="0" collapsed="false">
      <c r="A788" s="8" t="n">
        <v>200303</v>
      </c>
      <c r="B788" s="9" t="s">
        <v>728</v>
      </c>
      <c r="C788" s="37" t="s">
        <v>12</v>
      </c>
      <c r="D788" s="38" t="n">
        <v>54700</v>
      </c>
      <c r="E788" s="38" t="n">
        <f aca="false">metre!D769+metre!F769+metre!H769+metre!K769</f>
        <v>0</v>
      </c>
      <c r="F788" s="38" t="n">
        <f aca="false">D788*E788</f>
        <v>0</v>
      </c>
    </row>
    <row r="789" customFormat="false" ht="36" hidden="false" customHeight="false" outlineLevel="0" collapsed="false">
      <c r="A789" s="8" t="n">
        <v>200304</v>
      </c>
      <c r="B789" s="9" t="s">
        <v>729</v>
      </c>
      <c r="C789" s="37" t="s">
        <v>12</v>
      </c>
      <c r="D789" s="38" t="n">
        <v>54200</v>
      </c>
      <c r="E789" s="38" t="n">
        <f aca="false">metre!D770+metre!F770+metre!H770+metre!K770</f>
        <v>0</v>
      </c>
      <c r="F789" s="38" t="n">
        <f aca="false">D789*E789</f>
        <v>0</v>
      </c>
    </row>
    <row r="790" customFormat="false" ht="36" hidden="false" customHeight="false" outlineLevel="0" collapsed="false">
      <c r="A790" s="8" t="n">
        <v>200305</v>
      </c>
      <c r="B790" s="9" t="s">
        <v>730</v>
      </c>
      <c r="C790" s="37" t="s">
        <v>12</v>
      </c>
      <c r="D790" s="38" t="n">
        <v>51700</v>
      </c>
      <c r="E790" s="38" t="n">
        <f aca="false">metre!D771+metre!F771+metre!H771+metre!K771</f>
        <v>0</v>
      </c>
      <c r="F790" s="38" t="n">
        <f aca="false">D790*E790</f>
        <v>0</v>
      </c>
    </row>
    <row r="791" customFormat="false" ht="36" hidden="false" customHeight="false" outlineLevel="0" collapsed="false">
      <c r="A791" s="8" t="n">
        <v>200306</v>
      </c>
      <c r="B791" s="9" t="s">
        <v>731</v>
      </c>
      <c r="C791" s="37" t="s">
        <v>12</v>
      </c>
      <c r="D791" s="38" t="n">
        <v>51600</v>
      </c>
      <c r="E791" s="38" t="n">
        <f aca="false">metre!D772+metre!F772+metre!H772+metre!K772</f>
        <v>0</v>
      </c>
      <c r="F791" s="38" t="n">
        <f aca="false">D791*E791</f>
        <v>0</v>
      </c>
    </row>
    <row r="792" customFormat="false" ht="36" hidden="false" customHeight="false" outlineLevel="0" collapsed="false">
      <c r="A792" s="8" t="n">
        <v>200307</v>
      </c>
      <c r="B792" s="9" t="s">
        <v>732</v>
      </c>
      <c r="C792" s="37" t="s">
        <v>12</v>
      </c>
      <c r="D792" s="38" t="n">
        <v>56000</v>
      </c>
      <c r="E792" s="38" t="n">
        <f aca="false">metre!D773+metre!F773+metre!H773+metre!K773</f>
        <v>0</v>
      </c>
      <c r="F792" s="38" t="n">
        <f aca="false">D792*E792</f>
        <v>0</v>
      </c>
    </row>
    <row r="793" customFormat="false" ht="36" hidden="false" customHeight="false" outlineLevel="0" collapsed="false">
      <c r="A793" s="8" t="n">
        <v>200308</v>
      </c>
      <c r="B793" s="9" t="s">
        <v>733</v>
      </c>
      <c r="C793" s="37" t="s">
        <v>12</v>
      </c>
      <c r="D793" s="38" t="n">
        <v>58900</v>
      </c>
      <c r="E793" s="38" t="n">
        <f aca="false">metre!D774+metre!F774+metre!H774+metre!K774</f>
        <v>0</v>
      </c>
      <c r="F793" s="38" t="n">
        <f aca="false">D793*E793</f>
        <v>0</v>
      </c>
    </row>
    <row r="794" customFormat="false" ht="36" hidden="false" customHeight="false" outlineLevel="0" collapsed="false">
      <c r="A794" s="8" t="n">
        <v>200309</v>
      </c>
      <c r="B794" s="9" t="s">
        <v>734</v>
      </c>
      <c r="C794" s="37" t="s">
        <v>12</v>
      </c>
      <c r="D794" s="38" t="n">
        <v>58300</v>
      </c>
      <c r="E794" s="38" t="n">
        <f aca="false">metre!D775+metre!F775+metre!H775+metre!K775</f>
        <v>0</v>
      </c>
      <c r="F794" s="38" t="n">
        <f aca="false">D794*E794</f>
        <v>0</v>
      </c>
    </row>
    <row r="795" customFormat="false" ht="18.75" hidden="false" customHeight="false" outlineLevel="0" collapsed="false">
      <c r="A795" s="8" t="n">
        <v>200401</v>
      </c>
      <c r="B795" s="9" t="s">
        <v>735</v>
      </c>
      <c r="C795" s="37" t="s">
        <v>12</v>
      </c>
      <c r="D795" s="38" t="n">
        <v>80900</v>
      </c>
      <c r="E795" s="38" t="n">
        <f aca="false">metre!D776+metre!F776+metre!H776+metre!K776</f>
        <v>0</v>
      </c>
      <c r="F795" s="38" t="n">
        <f aca="false">D795*E795</f>
        <v>0</v>
      </c>
    </row>
    <row r="796" customFormat="false" ht="18.75" hidden="false" customHeight="false" outlineLevel="0" collapsed="false">
      <c r="A796" s="8" t="n">
        <v>200402</v>
      </c>
      <c r="B796" s="9" t="s">
        <v>736</v>
      </c>
      <c r="C796" s="37" t="s">
        <v>12</v>
      </c>
      <c r="D796" s="38" t="n">
        <v>77100</v>
      </c>
      <c r="E796" s="38" t="n">
        <f aca="false">metre!D777+metre!F777+metre!H777+metre!K777</f>
        <v>0</v>
      </c>
      <c r="F796" s="38" t="n">
        <f aca="false">D796*E796</f>
        <v>0</v>
      </c>
    </row>
    <row r="797" customFormat="false" ht="18.75" hidden="false" customHeight="false" outlineLevel="0" collapsed="false">
      <c r="A797" s="8" t="n">
        <v>200501</v>
      </c>
      <c r="B797" s="9" t="s">
        <v>737</v>
      </c>
      <c r="C797" s="37" t="s">
        <v>12</v>
      </c>
      <c r="D797" s="38" t="n">
        <v>64800</v>
      </c>
      <c r="E797" s="38" t="n">
        <f aca="false">metre!D778+metre!F778+metre!H778+metre!K778</f>
        <v>0</v>
      </c>
      <c r="F797" s="38" t="n">
        <f aca="false">D797*E797</f>
        <v>0</v>
      </c>
    </row>
    <row r="798" customFormat="false" ht="36" hidden="false" customHeight="false" outlineLevel="0" collapsed="false">
      <c r="A798" s="8" t="n">
        <v>200502</v>
      </c>
      <c r="B798" s="9" t="s">
        <v>738</v>
      </c>
      <c r="C798" s="37" t="s">
        <v>12</v>
      </c>
      <c r="D798" s="38" t="n">
        <v>14800</v>
      </c>
      <c r="E798" s="38" t="n">
        <f aca="false">metre!D779+metre!F779+metre!H779+metre!K779</f>
        <v>0</v>
      </c>
      <c r="F798" s="38" t="n">
        <f aca="false">D798*E798</f>
        <v>0</v>
      </c>
    </row>
    <row r="799" customFormat="false" ht="53.25" hidden="false" customHeight="false" outlineLevel="0" collapsed="false">
      <c r="A799" s="8" t="n">
        <v>200503</v>
      </c>
      <c r="B799" s="9" t="s">
        <v>739</v>
      </c>
      <c r="C799" s="37" t="s">
        <v>12</v>
      </c>
      <c r="D799" s="38" t="n">
        <v>25500</v>
      </c>
      <c r="E799" s="38" t="n">
        <f aca="false">metre!D780+metre!F780+metre!H780+metre!K780</f>
        <v>0</v>
      </c>
      <c r="F799" s="38" t="n">
        <f aca="false">D799*E799</f>
        <v>0</v>
      </c>
    </row>
    <row r="800" customFormat="false" ht="70.5" hidden="false" customHeight="false" outlineLevel="0" collapsed="false">
      <c r="A800" s="8" t="n">
        <v>200601</v>
      </c>
      <c r="B800" s="9" t="s">
        <v>740</v>
      </c>
      <c r="C800" s="37" t="s">
        <v>12</v>
      </c>
      <c r="D800" s="38" t="n">
        <v>-2920</v>
      </c>
      <c r="E800" s="38" t="n">
        <f aca="false">metre!D781+metre!F781+metre!H781+metre!K781</f>
        <v>0</v>
      </c>
      <c r="F800" s="38" t="n">
        <f aca="false">D800*E800</f>
        <v>-0</v>
      </c>
    </row>
    <row r="801" customFormat="false" ht="18.75" hidden="false" customHeight="true" outlineLevel="0" collapsed="false">
      <c r="A801" s="39" t="s">
        <v>1021</v>
      </c>
      <c r="B801" s="39"/>
      <c r="C801" s="39"/>
      <c r="D801" s="39"/>
      <c r="E801" s="39"/>
      <c r="F801" s="38" t="n">
        <f aca="false">SUM(F777:F800)</f>
        <v>0</v>
      </c>
    </row>
    <row r="802" customFormat="false" ht="18" hidden="false" customHeight="false" outlineLevel="0" collapsed="false"/>
    <row r="803" customFormat="false" ht="21" hidden="false" customHeight="true" outlineLevel="0" collapsed="false">
      <c r="B803" s="3" t="s">
        <v>741</v>
      </c>
      <c r="C803" s="3"/>
      <c r="D803" s="3"/>
    </row>
    <row r="804" customFormat="false" ht="21.75" hidden="false" customHeight="true" outlineLevel="0" collapsed="false">
      <c r="B804" s="3" t="s">
        <v>1</v>
      </c>
      <c r="C804" s="3"/>
      <c r="D804" s="3"/>
    </row>
    <row r="805" customFormat="false" ht="23.25" hidden="false" customHeight="false" outlineLevel="0" collapsed="false">
      <c r="A805" s="5" t="s">
        <v>2</v>
      </c>
      <c r="B805" s="5" t="s">
        <v>3</v>
      </c>
      <c r="C805" s="5" t="s">
        <v>4</v>
      </c>
      <c r="D805" s="36" t="s">
        <v>1022</v>
      </c>
      <c r="E805" s="36" t="s">
        <v>6</v>
      </c>
      <c r="F805" s="36" t="s">
        <v>1023</v>
      </c>
    </row>
    <row r="806" customFormat="false" ht="53.25" hidden="false" customHeight="false" outlineLevel="0" collapsed="false">
      <c r="A806" s="8" t="n">
        <v>210101</v>
      </c>
      <c r="B806" s="9" t="s">
        <v>742</v>
      </c>
      <c r="C806" s="37" t="s">
        <v>12</v>
      </c>
      <c r="D806" s="38" t="n">
        <v>24000</v>
      </c>
      <c r="E806" s="38" t="n">
        <f aca="false">metre!D786+metre!F786+metre!H786+metre!K786</f>
        <v>0</v>
      </c>
      <c r="F806" s="38" t="n">
        <f aca="false">D806*E806</f>
        <v>0</v>
      </c>
    </row>
    <row r="807" customFormat="false" ht="53.25" hidden="false" customHeight="false" outlineLevel="0" collapsed="false">
      <c r="A807" s="8" t="n">
        <v>210102</v>
      </c>
      <c r="B807" s="9" t="s">
        <v>743</v>
      </c>
      <c r="C807" s="37" t="s">
        <v>12</v>
      </c>
      <c r="D807" s="38" t="n">
        <v>22800</v>
      </c>
      <c r="E807" s="38" t="n">
        <f aca="false">metre!D787+metre!F787+metre!H787+metre!K787</f>
        <v>0</v>
      </c>
      <c r="F807" s="38" t="n">
        <f aca="false">D807*E807</f>
        <v>0</v>
      </c>
    </row>
    <row r="808" customFormat="false" ht="36" hidden="false" customHeight="false" outlineLevel="0" collapsed="false">
      <c r="A808" s="8" t="n">
        <v>210103</v>
      </c>
      <c r="B808" s="9" t="s">
        <v>744</v>
      </c>
      <c r="C808" s="37" t="s">
        <v>12</v>
      </c>
      <c r="D808" s="38" t="n">
        <v>27200</v>
      </c>
      <c r="E808" s="38" t="n">
        <f aca="false">metre!D788+metre!F788+metre!H788+metre!K788</f>
        <v>0</v>
      </c>
      <c r="F808" s="38" t="n">
        <f aca="false">D808*E808</f>
        <v>0</v>
      </c>
    </row>
    <row r="809" customFormat="false" ht="36" hidden="false" customHeight="false" outlineLevel="0" collapsed="false">
      <c r="A809" s="8" t="n">
        <v>210104</v>
      </c>
      <c r="B809" s="9" t="s">
        <v>745</v>
      </c>
      <c r="C809" s="37" t="s">
        <v>12</v>
      </c>
      <c r="D809" s="38" t="n">
        <v>26000</v>
      </c>
      <c r="E809" s="38" t="n">
        <f aca="false">metre!D789+metre!F789+metre!H789+metre!K789</f>
        <v>0</v>
      </c>
      <c r="F809" s="38" t="n">
        <f aca="false">D809*E809</f>
        <v>0</v>
      </c>
    </row>
    <row r="810" customFormat="false" ht="36" hidden="false" customHeight="false" outlineLevel="0" collapsed="false">
      <c r="A810" s="8" t="n">
        <v>210201</v>
      </c>
      <c r="B810" s="9" t="s">
        <v>746</v>
      </c>
      <c r="C810" s="37" t="s">
        <v>12</v>
      </c>
      <c r="D810" s="38" t="n">
        <v>38400</v>
      </c>
      <c r="E810" s="38" t="n">
        <f aca="false">metre!D790+metre!F790+metre!H790+metre!K790</f>
        <v>0</v>
      </c>
      <c r="F810" s="38" t="n">
        <f aca="false">D810*E810</f>
        <v>0</v>
      </c>
    </row>
    <row r="811" customFormat="false" ht="36" hidden="false" customHeight="false" outlineLevel="0" collapsed="false">
      <c r="A811" s="8" t="n">
        <v>210202</v>
      </c>
      <c r="B811" s="9" t="s">
        <v>747</v>
      </c>
      <c r="C811" s="37" t="s">
        <v>12</v>
      </c>
      <c r="D811" s="38" t="n">
        <v>32400</v>
      </c>
      <c r="E811" s="38" t="n">
        <f aca="false">metre!D791+metre!F791+metre!H791+metre!K791</f>
        <v>0</v>
      </c>
      <c r="F811" s="38" t="n">
        <f aca="false">D811*E811</f>
        <v>0</v>
      </c>
    </row>
    <row r="812" customFormat="false" ht="36" hidden="false" customHeight="false" outlineLevel="0" collapsed="false">
      <c r="A812" s="8" t="n">
        <v>210203</v>
      </c>
      <c r="B812" s="9" t="s">
        <v>748</v>
      </c>
      <c r="C812" s="37" t="s">
        <v>12</v>
      </c>
      <c r="D812" s="38" t="n">
        <v>29900</v>
      </c>
      <c r="E812" s="38" t="n">
        <f aca="false">metre!D792+metre!F792+metre!H792+metre!K792</f>
        <v>0</v>
      </c>
      <c r="F812" s="38" t="n">
        <f aca="false">D812*E812</f>
        <v>0</v>
      </c>
    </row>
    <row r="813" customFormat="false" ht="36" hidden="false" customHeight="false" outlineLevel="0" collapsed="false">
      <c r="A813" s="8" t="n">
        <v>210204</v>
      </c>
      <c r="B813" s="9" t="s">
        <v>749</v>
      </c>
      <c r="C813" s="37" t="s">
        <v>12</v>
      </c>
      <c r="D813" s="38" t="n">
        <v>30600</v>
      </c>
      <c r="E813" s="38" t="n">
        <f aca="false">metre!D793+metre!F793+metre!H793+metre!K793</f>
        <v>0</v>
      </c>
      <c r="F813" s="38" t="n">
        <f aca="false">D813*E813</f>
        <v>0</v>
      </c>
    </row>
    <row r="814" customFormat="false" ht="36" hidden="false" customHeight="false" outlineLevel="0" collapsed="false">
      <c r="A814" s="8" t="n">
        <v>210301</v>
      </c>
      <c r="B814" s="9" t="s">
        <v>750</v>
      </c>
      <c r="C814" s="37" t="s">
        <v>12</v>
      </c>
      <c r="D814" s="38" t="n">
        <v>48900</v>
      </c>
      <c r="E814" s="38" t="n">
        <f aca="false">metre!D794+metre!F794+metre!H794+metre!K794</f>
        <v>0</v>
      </c>
      <c r="F814" s="38" t="n">
        <f aca="false">D814*E814</f>
        <v>0</v>
      </c>
    </row>
    <row r="815" customFormat="false" ht="36" hidden="false" customHeight="false" outlineLevel="0" collapsed="false">
      <c r="A815" s="8" t="n">
        <v>210302</v>
      </c>
      <c r="B815" s="9" t="s">
        <v>751</v>
      </c>
      <c r="C815" s="37" t="s">
        <v>12</v>
      </c>
      <c r="D815" s="38" t="n">
        <v>42900</v>
      </c>
      <c r="E815" s="38" t="n">
        <f aca="false">metre!D795+metre!F795+metre!H795+metre!K795</f>
        <v>0</v>
      </c>
      <c r="F815" s="38" t="n">
        <f aca="false">D815*E815</f>
        <v>0</v>
      </c>
    </row>
    <row r="816" customFormat="false" ht="36" hidden="false" customHeight="false" outlineLevel="0" collapsed="false">
      <c r="A816" s="8" t="n">
        <v>210303</v>
      </c>
      <c r="B816" s="9" t="s">
        <v>752</v>
      </c>
      <c r="C816" s="37" t="s">
        <v>12</v>
      </c>
      <c r="D816" s="38" t="n">
        <v>40700</v>
      </c>
      <c r="E816" s="38" t="n">
        <f aca="false">metre!D796+metre!F796+metre!H796+metre!K796</f>
        <v>0</v>
      </c>
      <c r="F816" s="38" t="n">
        <f aca="false">D816*E816</f>
        <v>0</v>
      </c>
    </row>
    <row r="817" customFormat="false" ht="36" hidden="false" customHeight="false" outlineLevel="0" collapsed="false">
      <c r="A817" s="8" t="n">
        <v>210304</v>
      </c>
      <c r="B817" s="9" t="s">
        <v>753</v>
      </c>
      <c r="C817" s="37" t="s">
        <v>12</v>
      </c>
      <c r="D817" s="38" t="n">
        <v>36900</v>
      </c>
      <c r="E817" s="38" t="n">
        <f aca="false">metre!D797+metre!F797+metre!H797+metre!K797</f>
        <v>0</v>
      </c>
      <c r="F817" s="38" t="n">
        <f aca="false">D817*E817</f>
        <v>0</v>
      </c>
    </row>
    <row r="818" customFormat="false" ht="53.25" hidden="false" customHeight="false" outlineLevel="0" collapsed="false">
      <c r="A818" s="8" t="n">
        <v>210401</v>
      </c>
      <c r="B818" s="9" t="s">
        <v>754</v>
      </c>
      <c r="C818" s="37" t="s">
        <v>12</v>
      </c>
      <c r="D818" s="38" t="n">
        <v>4730</v>
      </c>
      <c r="E818" s="38" t="n">
        <f aca="false">metre!D798+metre!F798+metre!H798+metre!K798</f>
        <v>0</v>
      </c>
      <c r="F818" s="38" t="n">
        <f aca="false">D818*E818</f>
        <v>0</v>
      </c>
    </row>
    <row r="819" customFormat="false" ht="53.25" hidden="false" customHeight="false" outlineLevel="0" collapsed="false">
      <c r="A819" s="8" t="n">
        <v>210402</v>
      </c>
      <c r="B819" s="9" t="s">
        <v>755</v>
      </c>
      <c r="C819" s="37" t="s">
        <v>12</v>
      </c>
      <c r="D819" s="38" t="n">
        <v>26300</v>
      </c>
      <c r="E819" s="38" t="n">
        <f aca="false">metre!D799+metre!F799+metre!H799+metre!K799</f>
        <v>0</v>
      </c>
      <c r="F819" s="38" t="n">
        <f aca="false">D819*E819</f>
        <v>0</v>
      </c>
    </row>
    <row r="820" customFormat="false" ht="18.75" hidden="false" customHeight="false" outlineLevel="0" collapsed="false">
      <c r="A820" s="8" t="n">
        <v>210501</v>
      </c>
      <c r="B820" s="9" t="s">
        <v>756</v>
      </c>
      <c r="C820" s="37" t="s">
        <v>12</v>
      </c>
      <c r="D820" s="38" t="n">
        <v>39000</v>
      </c>
      <c r="E820" s="38" t="n">
        <f aca="false">metre!D800+metre!F800+metre!H800+metre!K800</f>
        <v>0</v>
      </c>
      <c r="F820" s="38" t="n">
        <f aca="false">D820*E820</f>
        <v>0</v>
      </c>
    </row>
    <row r="821" customFormat="false" ht="18.75" hidden="false" customHeight="false" outlineLevel="0" collapsed="false">
      <c r="A821" s="8" t="n">
        <v>210502</v>
      </c>
      <c r="B821" s="9" t="s">
        <v>757</v>
      </c>
      <c r="C821" s="37" t="s">
        <v>12</v>
      </c>
      <c r="D821" s="38" t="n">
        <v>48300</v>
      </c>
      <c r="E821" s="38" t="n">
        <f aca="false">metre!D801+metre!F801+metre!H801+metre!K801</f>
        <v>0</v>
      </c>
      <c r="F821" s="38" t="n">
        <f aca="false">D821*E821</f>
        <v>0</v>
      </c>
    </row>
    <row r="822" customFormat="false" ht="18.75" hidden="false" customHeight="false" outlineLevel="0" collapsed="false">
      <c r="A822" s="8" t="n">
        <v>210503</v>
      </c>
      <c r="B822" s="9" t="s">
        <v>758</v>
      </c>
      <c r="C822" s="37" t="s">
        <v>12</v>
      </c>
      <c r="D822" s="38" t="n">
        <v>47700</v>
      </c>
      <c r="E822" s="38" t="n">
        <f aca="false">metre!D802+metre!F802+metre!H802+metre!K802</f>
        <v>0</v>
      </c>
      <c r="F822" s="38" t="n">
        <f aca="false">D822*E822</f>
        <v>0</v>
      </c>
    </row>
    <row r="823" customFormat="false" ht="18.75" hidden="false" customHeight="false" outlineLevel="0" collapsed="false">
      <c r="A823" s="8" t="n">
        <v>210504</v>
      </c>
      <c r="B823" s="9" t="s">
        <v>759</v>
      </c>
      <c r="C823" s="37" t="s">
        <v>12</v>
      </c>
      <c r="D823" s="38" t="n">
        <v>37300</v>
      </c>
      <c r="E823" s="38" t="n">
        <f aca="false">metre!D803+metre!F803+metre!H803+metre!K803</f>
        <v>0</v>
      </c>
      <c r="F823" s="38" t="n">
        <f aca="false">D823*E823</f>
        <v>0</v>
      </c>
    </row>
    <row r="824" customFormat="false" ht="18.75" hidden="false" customHeight="false" outlineLevel="0" collapsed="false">
      <c r="A824" s="8" t="n">
        <v>210505</v>
      </c>
      <c r="B824" s="9" t="s">
        <v>760</v>
      </c>
      <c r="C824" s="37" t="s">
        <v>12</v>
      </c>
      <c r="D824" s="38" t="n">
        <v>42000</v>
      </c>
      <c r="E824" s="38" t="n">
        <f aca="false">metre!D804+metre!F804+metre!H804+metre!K804</f>
        <v>0</v>
      </c>
      <c r="F824" s="38" t="n">
        <f aca="false">D824*E824</f>
        <v>0</v>
      </c>
    </row>
    <row r="825" customFormat="false" ht="18.75" hidden="false" customHeight="true" outlineLevel="0" collapsed="false">
      <c r="A825" s="39" t="s">
        <v>1021</v>
      </c>
      <c r="B825" s="39"/>
      <c r="C825" s="39"/>
      <c r="D825" s="39"/>
      <c r="E825" s="39"/>
      <c r="F825" s="38" t="n">
        <f aca="false">SUM(F806:F824)</f>
        <v>0</v>
      </c>
    </row>
    <row r="826" customFormat="false" ht="18" hidden="false" customHeight="false" outlineLevel="0" collapsed="false"/>
    <row r="827" customFormat="false" ht="21" hidden="false" customHeight="true" outlineLevel="0" collapsed="false">
      <c r="B827" s="3" t="s">
        <v>761</v>
      </c>
      <c r="C827" s="3"/>
      <c r="D827" s="3"/>
    </row>
    <row r="828" customFormat="false" ht="21.75" hidden="false" customHeight="true" outlineLevel="0" collapsed="false">
      <c r="B828" s="3" t="s">
        <v>1</v>
      </c>
      <c r="C828" s="3"/>
      <c r="D828" s="3"/>
    </row>
    <row r="829" customFormat="false" ht="23.25" hidden="false" customHeight="false" outlineLevel="0" collapsed="false">
      <c r="A829" s="5" t="s">
        <v>2</v>
      </c>
      <c r="B829" s="5" t="s">
        <v>3</v>
      </c>
      <c r="C829" s="5" t="s">
        <v>4</v>
      </c>
      <c r="D829" s="36" t="s">
        <v>1022</v>
      </c>
      <c r="E829" s="36" t="s">
        <v>6</v>
      </c>
      <c r="F829" s="36" t="s">
        <v>1023</v>
      </c>
    </row>
    <row r="830" customFormat="false" ht="36" hidden="false" customHeight="false" outlineLevel="0" collapsed="false">
      <c r="A830" s="8" t="n">
        <v>220101</v>
      </c>
      <c r="B830" s="9" t="s">
        <v>762</v>
      </c>
      <c r="C830" s="37" t="s">
        <v>12</v>
      </c>
      <c r="D830" s="38" t="n">
        <v>145500</v>
      </c>
      <c r="E830" s="38" t="n">
        <f aca="false">metre!D809+metre!F809+metre!H809+metre!K809</f>
        <v>0</v>
      </c>
      <c r="F830" s="38" t="n">
        <f aca="false">D830*E830</f>
        <v>0</v>
      </c>
    </row>
    <row r="831" customFormat="false" ht="53.25" hidden="false" customHeight="false" outlineLevel="0" collapsed="false">
      <c r="A831" s="8" t="n">
        <v>220102</v>
      </c>
      <c r="B831" s="9" t="s">
        <v>763</v>
      </c>
      <c r="C831" s="37" t="s">
        <v>12</v>
      </c>
      <c r="D831" s="38" t="n">
        <v>171500</v>
      </c>
      <c r="E831" s="38" t="n">
        <f aca="false">metre!D810+metre!F810+metre!H810+metre!K810</f>
        <v>0</v>
      </c>
      <c r="F831" s="38" t="n">
        <f aca="false">D831*E831</f>
        <v>0</v>
      </c>
    </row>
    <row r="832" customFormat="false" ht="53.25" hidden="false" customHeight="false" outlineLevel="0" collapsed="false">
      <c r="A832" s="8" t="n">
        <v>220103</v>
      </c>
      <c r="B832" s="9" t="s">
        <v>764</v>
      </c>
      <c r="C832" s="37" t="s">
        <v>12</v>
      </c>
      <c r="D832" s="38" t="n">
        <v>208500</v>
      </c>
      <c r="E832" s="38" t="n">
        <f aca="false">metre!D811+metre!F811+metre!H811+metre!K811</f>
        <v>0</v>
      </c>
      <c r="F832" s="38" t="n">
        <f aca="false">D832*E832</f>
        <v>0</v>
      </c>
    </row>
    <row r="833" customFormat="false" ht="36" hidden="false" customHeight="false" outlineLevel="0" collapsed="false">
      <c r="A833" s="8" t="n">
        <v>220104</v>
      </c>
      <c r="B833" s="9" t="s">
        <v>765</v>
      </c>
      <c r="C833" s="37" t="s">
        <v>12</v>
      </c>
      <c r="D833" s="38" t="n">
        <v>26200</v>
      </c>
      <c r="E833" s="38" t="n">
        <f aca="false">metre!D812+metre!F812+metre!H812+metre!K812</f>
        <v>0</v>
      </c>
      <c r="F833" s="38" t="n">
        <f aca="false">D833*E833</f>
        <v>0</v>
      </c>
    </row>
    <row r="834" customFormat="false" ht="36" hidden="false" customHeight="false" outlineLevel="0" collapsed="false">
      <c r="A834" s="8" t="n">
        <v>220201</v>
      </c>
      <c r="B834" s="9" t="s">
        <v>766</v>
      </c>
      <c r="C834" s="37" t="s">
        <v>12</v>
      </c>
      <c r="D834" s="38" t="n">
        <v>71800</v>
      </c>
      <c r="E834" s="38" t="n">
        <f aca="false">metre!D813+metre!F813+metre!H813+metre!K813</f>
        <v>0</v>
      </c>
      <c r="F834" s="38" t="n">
        <f aca="false">D834*E834</f>
        <v>0</v>
      </c>
    </row>
    <row r="835" customFormat="false" ht="36" hidden="false" customHeight="false" outlineLevel="0" collapsed="false">
      <c r="A835" s="8" t="n">
        <v>220202</v>
      </c>
      <c r="B835" s="9" t="s">
        <v>767</v>
      </c>
      <c r="C835" s="37" t="s">
        <v>12</v>
      </c>
      <c r="D835" s="38" t="n">
        <v>71800</v>
      </c>
      <c r="E835" s="38" t="n">
        <f aca="false">metre!D814+metre!F814+metre!H814+metre!K814</f>
        <v>0</v>
      </c>
      <c r="F835" s="38" t="n">
        <f aca="false">D835*E835</f>
        <v>0</v>
      </c>
    </row>
    <row r="836" customFormat="false" ht="53.25" hidden="false" customHeight="false" outlineLevel="0" collapsed="false">
      <c r="A836" s="8" t="n">
        <v>220301</v>
      </c>
      <c r="B836" s="9" t="s">
        <v>768</v>
      </c>
      <c r="C836" s="37" t="s">
        <v>12</v>
      </c>
      <c r="D836" s="38" t="n">
        <v>66500</v>
      </c>
      <c r="E836" s="38" t="n">
        <f aca="false">metre!D815+metre!F815+metre!H815+metre!K815</f>
        <v>0</v>
      </c>
      <c r="F836" s="38" t="n">
        <f aca="false">D836*E836</f>
        <v>0</v>
      </c>
    </row>
    <row r="837" customFormat="false" ht="36" hidden="false" customHeight="false" outlineLevel="0" collapsed="false">
      <c r="A837" s="8" t="n">
        <v>220302</v>
      </c>
      <c r="B837" s="9" t="s">
        <v>769</v>
      </c>
      <c r="C837" s="37" t="s">
        <v>12</v>
      </c>
      <c r="D837" s="38" t="n">
        <v>108500</v>
      </c>
      <c r="E837" s="38" t="n">
        <f aca="false">metre!D816+metre!F816+metre!H816+metre!K816</f>
        <v>0</v>
      </c>
      <c r="F837" s="38" t="n">
        <f aca="false">D837*E837</f>
        <v>0</v>
      </c>
    </row>
    <row r="838" customFormat="false" ht="53.25" hidden="false" customHeight="false" outlineLevel="0" collapsed="false">
      <c r="A838" s="8" t="n">
        <v>220303</v>
      </c>
      <c r="B838" s="9" t="s">
        <v>770</v>
      </c>
      <c r="C838" s="37" t="s">
        <v>12</v>
      </c>
      <c r="D838" s="38" t="n">
        <v>98200</v>
      </c>
      <c r="E838" s="38" t="n">
        <f aca="false">metre!D817+metre!F817+metre!H817+metre!K817</f>
        <v>0</v>
      </c>
      <c r="F838" s="38" t="n">
        <f aca="false">D838*E838</f>
        <v>0</v>
      </c>
    </row>
    <row r="839" customFormat="false" ht="53.25" hidden="false" customHeight="false" outlineLevel="0" collapsed="false">
      <c r="A839" s="8" t="n">
        <v>220304</v>
      </c>
      <c r="B839" s="9" t="s">
        <v>771</v>
      </c>
      <c r="C839" s="37" t="s">
        <v>12</v>
      </c>
      <c r="D839" s="38" t="n">
        <v>98000</v>
      </c>
      <c r="E839" s="38" t="n">
        <f aca="false">metre!D818+metre!F818+metre!H818+metre!K818</f>
        <v>0</v>
      </c>
      <c r="F839" s="38" t="n">
        <f aca="false">D839*E839</f>
        <v>0</v>
      </c>
    </row>
    <row r="840" customFormat="false" ht="53.25" hidden="false" customHeight="false" outlineLevel="0" collapsed="false">
      <c r="A840" s="8" t="n">
        <v>220305</v>
      </c>
      <c r="B840" s="9" t="s">
        <v>772</v>
      </c>
      <c r="C840" s="37" t="s">
        <v>12</v>
      </c>
      <c r="D840" s="38" t="n">
        <v>92900</v>
      </c>
      <c r="E840" s="38" t="n">
        <f aca="false">metre!D819+metre!F819+metre!H819+metre!K819</f>
        <v>0</v>
      </c>
      <c r="F840" s="38" t="n">
        <f aca="false">D840*E840</f>
        <v>0</v>
      </c>
    </row>
    <row r="841" customFormat="false" ht="36" hidden="false" customHeight="false" outlineLevel="0" collapsed="false">
      <c r="A841" s="8" t="n">
        <v>220306</v>
      </c>
      <c r="B841" s="9" t="s">
        <v>773</v>
      </c>
      <c r="C841" s="37" t="s">
        <v>12</v>
      </c>
      <c r="D841" s="38" t="n">
        <v>87700</v>
      </c>
      <c r="E841" s="38" t="n">
        <f aca="false">metre!D820+metre!F820+metre!H820+metre!K820</f>
        <v>0</v>
      </c>
      <c r="F841" s="38" t="n">
        <f aca="false">D841*E841</f>
        <v>0</v>
      </c>
    </row>
    <row r="842" customFormat="false" ht="36" hidden="false" customHeight="false" outlineLevel="0" collapsed="false">
      <c r="A842" s="8" t="n">
        <v>220307</v>
      </c>
      <c r="B842" s="9" t="s">
        <v>774</v>
      </c>
      <c r="C842" s="37" t="s">
        <v>12</v>
      </c>
      <c r="D842" s="38" t="n">
        <v>71800</v>
      </c>
      <c r="E842" s="38" t="n">
        <f aca="false">metre!D821+metre!F821+metre!H821+metre!K821</f>
        <v>0</v>
      </c>
      <c r="F842" s="38" t="n">
        <f aca="false">D842*E842</f>
        <v>0</v>
      </c>
    </row>
    <row r="843" customFormat="false" ht="36" hidden="false" customHeight="false" outlineLevel="0" collapsed="false">
      <c r="A843" s="8" t="n">
        <v>220308</v>
      </c>
      <c r="B843" s="9" t="s">
        <v>775</v>
      </c>
      <c r="C843" s="37" t="s">
        <v>12</v>
      </c>
      <c r="D843" s="38" t="n">
        <v>77200</v>
      </c>
      <c r="E843" s="38" t="n">
        <f aca="false">metre!D822+metre!F822+metre!H822+metre!K822</f>
        <v>0</v>
      </c>
      <c r="F843" s="38" t="n">
        <f aca="false">D843*E843</f>
        <v>0</v>
      </c>
    </row>
    <row r="844" customFormat="false" ht="36" hidden="false" customHeight="false" outlineLevel="0" collapsed="false">
      <c r="A844" s="8" t="n">
        <v>220309</v>
      </c>
      <c r="B844" s="9" t="s">
        <v>776</v>
      </c>
      <c r="C844" s="37" t="s">
        <v>12</v>
      </c>
      <c r="D844" s="38" t="n">
        <v>87700</v>
      </c>
      <c r="E844" s="38" t="n">
        <f aca="false">metre!D823+metre!F823+metre!H823+metre!K823</f>
        <v>0</v>
      </c>
      <c r="F844" s="38" t="n">
        <f aca="false">D844*E844</f>
        <v>0</v>
      </c>
    </row>
    <row r="845" customFormat="false" ht="36" hidden="false" customHeight="false" outlineLevel="0" collapsed="false">
      <c r="A845" s="8" t="n">
        <v>220401</v>
      </c>
      <c r="B845" s="9" t="s">
        <v>777</v>
      </c>
      <c r="C845" s="37" t="s">
        <v>12</v>
      </c>
      <c r="D845" s="38" t="n">
        <v>124500</v>
      </c>
      <c r="E845" s="38" t="n">
        <f aca="false">metre!D824+metre!F824+metre!H824+metre!K824</f>
        <v>0</v>
      </c>
      <c r="F845" s="38" t="n">
        <f aca="false">D845*E845</f>
        <v>0</v>
      </c>
    </row>
    <row r="846" customFormat="false" ht="36" hidden="false" customHeight="false" outlineLevel="0" collapsed="false">
      <c r="A846" s="8" t="n">
        <v>220402</v>
      </c>
      <c r="B846" s="9" t="s">
        <v>778</v>
      </c>
      <c r="C846" s="37" t="s">
        <v>12</v>
      </c>
      <c r="D846" s="38" t="n">
        <v>98200</v>
      </c>
      <c r="E846" s="38" t="n">
        <f aca="false">metre!D825+metre!F825+metre!H825+metre!K825</f>
        <v>0</v>
      </c>
      <c r="F846" s="38" t="n">
        <f aca="false">D846*E846</f>
        <v>0</v>
      </c>
    </row>
    <row r="847" customFormat="false" ht="36" hidden="false" customHeight="false" outlineLevel="0" collapsed="false">
      <c r="A847" s="8" t="n">
        <v>220403</v>
      </c>
      <c r="B847" s="9" t="s">
        <v>779</v>
      </c>
      <c r="C847" s="37" t="s">
        <v>12</v>
      </c>
      <c r="D847" s="38" t="n">
        <v>92900</v>
      </c>
      <c r="E847" s="38" t="n">
        <f aca="false">metre!D826+metre!F826+metre!H826+metre!K826</f>
        <v>0</v>
      </c>
      <c r="F847" s="38" t="n">
        <f aca="false">D847*E847</f>
        <v>0</v>
      </c>
    </row>
    <row r="848" customFormat="false" ht="36" hidden="false" customHeight="false" outlineLevel="0" collapsed="false">
      <c r="A848" s="8" t="n">
        <v>220404</v>
      </c>
      <c r="B848" s="9" t="s">
        <v>780</v>
      </c>
      <c r="C848" s="37" t="s">
        <v>12</v>
      </c>
      <c r="D848" s="38" t="n">
        <v>87700</v>
      </c>
      <c r="E848" s="38" t="n">
        <f aca="false">metre!D827+metre!F827+metre!H827+metre!K827</f>
        <v>0</v>
      </c>
      <c r="F848" s="38" t="n">
        <f aca="false">D848*E848</f>
        <v>0</v>
      </c>
    </row>
    <row r="849" customFormat="false" ht="36" hidden="false" customHeight="false" outlineLevel="0" collapsed="false">
      <c r="A849" s="8" t="n">
        <v>220405</v>
      </c>
      <c r="B849" s="9" t="s">
        <v>781</v>
      </c>
      <c r="C849" s="37" t="s">
        <v>12</v>
      </c>
      <c r="D849" s="38" t="n">
        <v>103500</v>
      </c>
      <c r="E849" s="38" t="n">
        <f aca="false">metre!D828+metre!F828+metre!H828+metre!K828</f>
        <v>0</v>
      </c>
      <c r="F849" s="38" t="n">
        <f aca="false">D849*E849</f>
        <v>0</v>
      </c>
    </row>
    <row r="850" customFormat="false" ht="36" hidden="false" customHeight="false" outlineLevel="0" collapsed="false">
      <c r="A850" s="8" t="n">
        <v>220406</v>
      </c>
      <c r="B850" s="9" t="s">
        <v>782</v>
      </c>
      <c r="C850" s="37" t="s">
        <v>12</v>
      </c>
      <c r="D850" s="38" t="n">
        <v>77200</v>
      </c>
      <c r="E850" s="38" t="n">
        <f aca="false">metre!D829+metre!F829+metre!H829+metre!K829</f>
        <v>0</v>
      </c>
      <c r="F850" s="38" t="n">
        <f aca="false">D850*E850</f>
        <v>0</v>
      </c>
    </row>
    <row r="851" customFormat="false" ht="36" hidden="false" customHeight="false" outlineLevel="0" collapsed="false">
      <c r="A851" s="8" t="n">
        <v>220407</v>
      </c>
      <c r="B851" s="9" t="s">
        <v>783</v>
      </c>
      <c r="C851" s="37" t="s">
        <v>12</v>
      </c>
      <c r="D851" s="38" t="n">
        <v>145500</v>
      </c>
      <c r="E851" s="38" t="n">
        <f aca="false">metre!D830+metre!F830+metre!H830+metre!K830</f>
        <v>0</v>
      </c>
      <c r="F851" s="38" t="n">
        <f aca="false">D851*E851</f>
        <v>0</v>
      </c>
    </row>
    <row r="852" customFormat="false" ht="36" hidden="false" customHeight="false" outlineLevel="0" collapsed="false">
      <c r="A852" s="8" t="n">
        <v>220408</v>
      </c>
      <c r="B852" s="9" t="s">
        <v>784</v>
      </c>
      <c r="C852" s="37" t="s">
        <v>12</v>
      </c>
      <c r="D852" s="38" t="n">
        <v>99400</v>
      </c>
      <c r="E852" s="38" t="n">
        <f aca="false">metre!D831+metre!F831+metre!H831+metre!K831</f>
        <v>0</v>
      </c>
      <c r="F852" s="38" t="n">
        <f aca="false">D852*E852</f>
        <v>0</v>
      </c>
    </row>
    <row r="853" customFormat="false" ht="36" hidden="false" customHeight="false" outlineLevel="0" collapsed="false">
      <c r="A853" s="8" t="n">
        <v>220409</v>
      </c>
      <c r="B853" s="9" t="s">
        <v>785</v>
      </c>
      <c r="C853" s="37" t="s">
        <v>12</v>
      </c>
      <c r="D853" s="38" t="n">
        <v>87800</v>
      </c>
      <c r="E853" s="38" t="n">
        <f aca="false">metre!D832+metre!F832+metre!H832+metre!K832</f>
        <v>0</v>
      </c>
      <c r="F853" s="38" t="n">
        <f aca="false">D853*E853</f>
        <v>0</v>
      </c>
    </row>
    <row r="854" customFormat="false" ht="36" hidden="false" customHeight="false" outlineLevel="0" collapsed="false">
      <c r="A854" s="8" t="n">
        <v>220501</v>
      </c>
      <c r="B854" s="9" t="s">
        <v>786</v>
      </c>
      <c r="C854" s="37" t="s">
        <v>12</v>
      </c>
      <c r="D854" s="38" t="n">
        <v>148000</v>
      </c>
      <c r="E854" s="38" t="n">
        <f aca="false">metre!D833+metre!F833+metre!H833+metre!K833</f>
        <v>0</v>
      </c>
      <c r="F854" s="38" t="n">
        <f aca="false">D854*E854</f>
        <v>0</v>
      </c>
    </row>
    <row r="855" customFormat="false" ht="36" hidden="false" customHeight="false" outlineLevel="0" collapsed="false">
      <c r="A855" s="8" t="n">
        <v>220502</v>
      </c>
      <c r="B855" s="9" t="s">
        <v>787</v>
      </c>
      <c r="C855" s="37" t="s">
        <v>12</v>
      </c>
      <c r="D855" s="38" t="n">
        <v>253000</v>
      </c>
      <c r="E855" s="38" t="n">
        <f aca="false">metre!D834+metre!F834+metre!H834+metre!K834</f>
        <v>0</v>
      </c>
      <c r="F855" s="38" t="n">
        <f aca="false">D855*E855</f>
        <v>0</v>
      </c>
    </row>
    <row r="856" customFormat="false" ht="36" hidden="false" customHeight="false" outlineLevel="0" collapsed="false">
      <c r="A856" s="8" t="n">
        <v>220503</v>
      </c>
      <c r="B856" s="9" t="s">
        <v>788</v>
      </c>
      <c r="C856" s="37" t="s">
        <v>12</v>
      </c>
      <c r="D856" s="38" t="n">
        <v>337000</v>
      </c>
      <c r="E856" s="38" t="n">
        <f aca="false">metre!D835+metre!F835+metre!H835+metre!K835</f>
        <v>0</v>
      </c>
      <c r="F856" s="38" t="n">
        <f aca="false">D856*E856</f>
        <v>0</v>
      </c>
    </row>
    <row r="857" customFormat="false" ht="36" hidden="false" customHeight="false" outlineLevel="0" collapsed="false">
      <c r="A857" s="8" t="n">
        <v>220504</v>
      </c>
      <c r="B857" s="9" t="s">
        <v>789</v>
      </c>
      <c r="C857" s="37" t="s">
        <v>12</v>
      </c>
      <c r="D857" s="38" t="n">
        <v>179500</v>
      </c>
      <c r="E857" s="38" t="n">
        <f aca="false">metre!D836+metre!F836+metre!H836+metre!K836</f>
        <v>0</v>
      </c>
      <c r="F857" s="38" t="n">
        <f aca="false">D857*E857</f>
        <v>0</v>
      </c>
    </row>
    <row r="858" customFormat="false" ht="36" hidden="false" customHeight="false" outlineLevel="0" collapsed="false">
      <c r="A858" s="8" t="n">
        <v>220505</v>
      </c>
      <c r="B858" s="9" t="s">
        <v>790</v>
      </c>
      <c r="C858" s="37" t="s">
        <v>12</v>
      </c>
      <c r="D858" s="38" t="n">
        <v>179500</v>
      </c>
      <c r="E858" s="38" t="n">
        <f aca="false">metre!D837+metre!F837+metre!H837+metre!K837</f>
        <v>0</v>
      </c>
      <c r="F858" s="38" t="n">
        <f aca="false">D858*E858</f>
        <v>0</v>
      </c>
    </row>
    <row r="859" customFormat="false" ht="53.25" hidden="false" customHeight="false" outlineLevel="0" collapsed="false">
      <c r="A859" s="8" t="n">
        <v>220601</v>
      </c>
      <c r="B859" s="9" t="s">
        <v>791</v>
      </c>
      <c r="C859" s="37" t="s">
        <v>12</v>
      </c>
      <c r="D859" s="38" t="n">
        <v>3450</v>
      </c>
      <c r="E859" s="38" t="n">
        <f aca="false">metre!D838+metre!F838+metre!H838+metre!K838</f>
        <v>0</v>
      </c>
      <c r="F859" s="38" t="n">
        <f aca="false">D859*E859</f>
        <v>0</v>
      </c>
    </row>
    <row r="860" customFormat="false" ht="70.5" hidden="false" customHeight="false" outlineLevel="0" collapsed="false">
      <c r="A860" s="8" t="n">
        <v>220602</v>
      </c>
      <c r="B860" s="9" t="s">
        <v>792</v>
      </c>
      <c r="C860" s="37" t="s">
        <v>12</v>
      </c>
      <c r="D860" s="38" t="n">
        <v>3620</v>
      </c>
      <c r="E860" s="38" t="n">
        <f aca="false">metre!D839+metre!F839+metre!H839+metre!K839</f>
        <v>0</v>
      </c>
      <c r="F860" s="38" t="n">
        <f aca="false">D860*E860</f>
        <v>0</v>
      </c>
    </row>
    <row r="861" customFormat="false" ht="53.25" hidden="false" customHeight="false" outlineLevel="0" collapsed="false">
      <c r="A861" s="8" t="n">
        <v>220603</v>
      </c>
      <c r="B861" s="9" t="s">
        <v>793</v>
      </c>
      <c r="C861" s="37" t="s">
        <v>12</v>
      </c>
      <c r="D861" s="38" t="n">
        <v>5950</v>
      </c>
      <c r="E861" s="38" t="n">
        <f aca="false">metre!D840+metre!F840+metre!H840+metre!K840</f>
        <v>0</v>
      </c>
      <c r="F861" s="38" t="n">
        <f aca="false">D861*E861</f>
        <v>0</v>
      </c>
    </row>
    <row r="862" customFormat="false" ht="36" hidden="false" customHeight="false" outlineLevel="0" collapsed="false">
      <c r="A862" s="8" t="n">
        <v>220604</v>
      </c>
      <c r="B862" s="9" t="s">
        <v>794</v>
      </c>
      <c r="C862" s="37" t="s">
        <v>12</v>
      </c>
      <c r="D862" s="38" t="n">
        <v>7200</v>
      </c>
      <c r="E862" s="38" t="n">
        <f aca="false">metre!D841+metre!F841+metre!H841+metre!K841</f>
        <v>0</v>
      </c>
      <c r="F862" s="38" t="n">
        <f aca="false">D862*E862</f>
        <v>0</v>
      </c>
    </row>
    <row r="863" customFormat="false" ht="53.25" hidden="false" customHeight="false" outlineLevel="0" collapsed="false">
      <c r="A863" s="8" t="n">
        <v>220605</v>
      </c>
      <c r="B863" s="9" t="s">
        <v>795</v>
      </c>
      <c r="C863" s="37" t="s">
        <v>12</v>
      </c>
      <c r="D863" s="38" t="n">
        <v>9000</v>
      </c>
      <c r="E863" s="38" t="n">
        <f aca="false">metre!D842+metre!F842+metre!H842+metre!K842</f>
        <v>0</v>
      </c>
      <c r="F863" s="38" t="n">
        <f aca="false">D863*E863</f>
        <v>0</v>
      </c>
    </row>
    <row r="864" customFormat="false" ht="53.25" hidden="false" customHeight="false" outlineLevel="0" collapsed="false">
      <c r="A864" s="8" t="n">
        <v>220606</v>
      </c>
      <c r="B864" s="9" t="s">
        <v>796</v>
      </c>
      <c r="C864" s="37" t="s">
        <v>12</v>
      </c>
      <c r="D864" s="38" t="n">
        <v>50400</v>
      </c>
      <c r="E864" s="38" t="n">
        <f aca="false">metre!D843+metre!F843+metre!H843+metre!K843</f>
        <v>0</v>
      </c>
      <c r="F864" s="38" t="n">
        <f aca="false">D864*E864</f>
        <v>0</v>
      </c>
    </row>
    <row r="865" customFormat="false" ht="36" hidden="false" customHeight="false" outlineLevel="0" collapsed="false">
      <c r="A865" s="8" t="n">
        <v>220607</v>
      </c>
      <c r="B865" s="9" t="s">
        <v>797</v>
      </c>
      <c r="C865" s="37" t="s">
        <v>12</v>
      </c>
      <c r="D865" s="38" t="n">
        <v>6040</v>
      </c>
      <c r="E865" s="38" t="n">
        <f aca="false">metre!D844+metre!F844+metre!H844+metre!K844</f>
        <v>0</v>
      </c>
      <c r="F865" s="38" t="n">
        <f aca="false">D865*E865</f>
        <v>0</v>
      </c>
    </row>
    <row r="866" customFormat="false" ht="53.25" hidden="false" customHeight="false" outlineLevel="0" collapsed="false">
      <c r="A866" s="8" t="n">
        <v>220608</v>
      </c>
      <c r="B866" s="9" t="s">
        <v>798</v>
      </c>
      <c r="C866" s="37" t="s">
        <v>22</v>
      </c>
      <c r="D866" s="38" t="n">
        <v>3300</v>
      </c>
      <c r="E866" s="38" t="n">
        <f aca="false">metre!D845+metre!F845+metre!H845+metre!K845</f>
        <v>0</v>
      </c>
      <c r="F866" s="38" t="n">
        <f aca="false">D866*E866</f>
        <v>0</v>
      </c>
    </row>
    <row r="867" customFormat="false" ht="36" hidden="false" customHeight="false" outlineLevel="0" collapsed="false">
      <c r="A867" s="8" t="n">
        <v>220609</v>
      </c>
      <c r="B867" s="9" t="s">
        <v>799</v>
      </c>
      <c r="C867" s="37" t="s">
        <v>22</v>
      </c>
      <c r="D867" s="38" t="n">
        <v>7860</v>
      </c>
      <c r="E867" s="38" t="n">
        <f aca="false">metre!D846+metre!F846+metre!H846+metre!K846</f>
        <v>0</v>
      </c>
      <c r="F867" s="38" t="n">
        <f aca="false">D867*E867</f>
        <v>0</v>
      </c>
    </row>
    <row r="868" customFormat="false" ht="53.25" hidden="false" customHeight="false" outlineLevel="0" collapsed="false">
      <c r="A868" s="8" t="n">
        <v>220701</v>
      </c>
      <c r="B868" s="9" t="s">
        <v>800</v>
      </c>
      <c r="C868" s="37" t="s">
        <v>22</v>
      </c>
      <c r="D868" s="38" t="n">
        <v>10700</v>
      </c>
      <c r="E868" s="38" t="n">
        <f aca="false">metre!D847+metre!F847+metre!H847+metre!K847</f>
        <v>0</v>
      </c>
      <c r="F868" s="38" t="n">
        <f aca="false">D868*E868</f>
        <v>0</v>
      </c>
    </row>
    <row r="869" customFormat="false" ht="36" hidden="false" customHeight="false" outlineLevel="0" collapsed="false">
      <c r="A869" s="8" t="n">
        <v>220702</v>
      </c>
      <c r="B869" s="9" t="s">
        <v>801</v>
      </c>
      <c r="C869" s="37" t="s">
        <v>22</v>
      </c>
      <c r="D869" s="38" t="n">
        <v>5530</v>
      </c>
      <c r="E869" s="38" t="n">
        <f aca="false">metre!D848+metre!F848+metre!H848+metre!K848</f>
        <v>0</v>
      </c>
      <c r="F869" s="38" t="n">
        <f aca="false">D869*E869</f>
        <v>0</v>
      </c>
    </row>
    <row r="870" customFormat="false" ht="36" hidden="false" customHeight="false" outlineLevel="0" collapsed="false">
      <c r="A870" s="8" t="n">
        <v>220703</v>
      </c>
      <c r="B870" s="9" t="s">
        <v>802</v>
      </c>
      <c r="C870" s="37" t="s">
        <v>22</v>
      </c>
      <c r="D870" s="38" t="n">
        <v>5950</v>
      </c>
      <c r="E870" s="38" t="n">
        <f aca="false">metre!D849+metre!F849+metre!H849+metre!K849</f>
        <v>0</v>
      </c>
      <c r="F870" s="38" t="n">
        <f aca="false">D870*E870</f>
        <v>0</v>
      </c>
    </row>
    <row r="871" customFormat="false" ht="18.75" hidden="false" customHeight="true" outlineLevel="0" collapsed="false">
      <c r="A871" s="39" t="s">
        <v>1021</v>
      </c>
      <c r="B871" s="39"/>
      <c r="C871" s="39"/>
      <c r="D871" s="39"/>
      <c r="E871" s="39"/>
      <c r="F871" s="38" t="n">
        <f aca="false">SUM(F830:F870)</f>
        <v>0</v>
      </c>
    </row>
    <row r="872" customFormat="false" ht="18" hidden="false" customHeight="false" outlineLevel="0" collapsed="false"/>
    <row r="873" customFormat="false" ht="21" hidden="false" customHeight="true" outlineLevel="0" collapsed="false">
      <c r="B873" s="3" t="s">
        <v>803</v>
      </c>
      <c r="C873" s="3"/>
      <c r="D873" s="3"/>
    </row>
    <row r="874" customFormat="false" ht="21.75" hidden="false" customHeight="true" outlineLevel="0" collapsed="false">
      <c r="B874" s="3" t="s">
        <v>1</v>
      </c>
      <c r="C874" s="3"/>
      <c r="D874" s="3"/>
    </row>
    <row r="875" customFormat="false" ht="23.25" hidden="false" customHeight="false" outlineLevel="0" collapsed="false">
      <c r="A875" s="5" t="s">
        <v>2</v>
      </c>
      <c r="B875" s="5" t="s">
        <v>3</v>
      </c>
      <c r="C875" s="5" t="s">
        <v>4</v>
      </c>
      <c r="D875" s="36" t="s">
        <v>1022</v>
      </c>
      <c r="E875" s="36" t="s">
        <v>6</v>
      </c>
      <c r="F875" s="36" t="s">
        <v>1023</v>
      </c>
    </row>
    <row r="876" customFormat="false" ht="53.25" hidden="false" customHeight="false" outlineLevel="0" collapsed="false">
      <c r="A876" s="8" t="n">
        <v>230101</v>
      </c>
      <c r="B876" s="9" t="s">
        <v>804</v>
      </c>
      <c r="C876" s="37" t="s">
        <v>12</v>
      </c>
      <c r="D876" s="38" t="n">
        <v>40100</v>
      </c>
      <c r="E876" s="38" t="n">
        <f aca="false">metre!D854+metre!F854+metre!H854+metre!K854</f>
        <v>0</v>
      </c>
      <c r="F876" s="38" t="n">
        <f aca="false">D876*E876</f>
        <v>0</v>
      </c>
    </row>
    <row r="877" customFormat="false" ht="53.25" hidden="false" customHeight="false" outlineLevel="0" collapsed="false">
      <c r="A877" s="8" t="n">
        <v>230102</v>
      </c>
      <c r="B877" s="9" t="s">
        <v>805</v>
      </c>
      <c r="C877" s="37" t="s">
        <v>12</v>
      </c>
      <c r="D877" s="38" t="n">
        <v>48600</v>
      </c>
      <c r="E877" s="38" t="n">
        <f aca="false">metre!D855+metre!F855+metre!H855+metre!K855</f>
        <v>0</v>
      </c>
      <c r="F877" s="38" t="n">
        <f aca="false">D877*E877</f>
        <v>0</v>
      </c>
    </row>
    <row r="878" customFormat="false" ht="53.25" hidden="false" customHeight="false" outlineLevel="0" collapsed="false">
      <c r="A878" s="8" t="n">
        <v>230103</v>
      </c>
      <c r="B878" s="9" t="s">
        <v>806</v>
      </c>
      <c r="C878" s="37" t="s">
        <v>12</v>
      </c>
      <c r="D878" s="38" t="n">
        <v>45400</v>
      </c>
      <c r="E878" s="38" t="n">
        <f aca="false">metre!D856+metre!F856+metre!H856+metre!K856</f>
        <v>0</v>
      </c>
      <c r="F878" s="38" t="n">
        <f aca="false">D878*E878</f>
        <v>0</v>
      </c>
    </row>
    <row r="879" customFormat="false" ht="53.25" hidden="false" customHeight="false" outlineLevel="0" collapsed="false">
      <c r="A879" s="8" t="n">
        <v>230104</v>
      </c>
      <c r="B879" s="9" t="s">
        <v>807</v>
      </c>
      <c r="C879" s="37" t="s">
        <v>12</v>
      </c>
      <c r="D879" s="38" t="n">
        <v>63200</v>
      </c>
      <c r="E879" s="38" t="n">
        <f aca="false">metre!D857+metre!F857+metre!H857+metre!K857</f>
        <v>0</v>
      </c>
      <c r="F879" s="38" t="n">
        <f aca="false">D879*E879</f>
        <v>0</v>
      </c>
    </row>
    <row r="880" customFormat="false" ht="53.25" hidden="false" customHeight="false" outlineLevel="0" collapsed="false">
      <c r="A880" s="8" t="n">
        <v>230201</v>
      </c>
      <c r="B880" s="9" t="s">
        <v>808</v>
      </c>
      <c r="C880" s="37" t="s">
        <v>12</v>
      </c>
      <c r="D880" s="38" t="n">
        <v>48800</v>
      </c>
      <c r="E880" s="38" t="n">
        <f aca="false">metre!D858+metre!F858+metre!H858+metre!K858</f>
        <v>0</v>
      </c>
      <c r="F880" s="38" t="n">
        <f aca="false">D880*E880</f>
        <v>0</v>
      </c>
    </row>
    <row r="881" customFormat="false" ht="53.25" hidden="false" customHeight="false" outlineLevel="0" collapsed="false">
      <c r="A881" s="8" t="n">
        <v>230202</v>
      </c>
      <c r="B881" s="9" t="s">
        <v>809</v>
      </c>
      <c r="C881" s="37" t="s">
        <v>12</v>
      </c>
      <c r="D881" s="38" t="n">
        <v>49700</v>
      </c>
      <c r="E881" s="38" t="n">
        <f aca="false">metre!D859+metre!F859+metre!H859+metre!K859</f>
        <v>0</v>
      </c>
      <c r="F881" s="38" t="n">
        <f aca="false">D881*E881</f>
        <v>0</v>
      </c>
    </row>
    <row r="882" customFormat="false" ht="53.25" hidden="false" customHeight="false" outlineLevel="0" collapsed="false">
      <c r="A882" s="8" t="n">
        <v>230203</v>
      </c>
      <c r="B882" s="9" t="s">
        <v>810</v>
      </c>
      <c r="C882" s="37" t="s">
        <v>12</v>
      </c>
      <c r="D882" s="38" t="n">
        <v>51000</v>
      </c>
      <c r="E882" s="38" t="n">
        <f aca="false">metre!D860+metre!F860+metre!H860+metre!K860</f>
        <v>0</v>
      </c>
      <c r="F882" s="38" t="n">
        <f aca="false">D882*E882</f>
        <v>0</v>
      </c>
    </row>
    <row r="883" customFormat="false" ht="53.25" hidden="false" customHeight="false" outlineLevel="0" collapsed="false">
      <c r="A883" s="8" t="n">
        <v>230204</v>
      </c>
      <c r="B883" s="9" t="s">
        <v>811</v>
      </c>
      <c r="C883" s="37" t="s">
        <v>12</v>
      </c>
      <c r="D883" s="38" t="n">
        <v>63500</v>
      </c>
      <c r="E883" s="38" t="n">
        <f aca="false">metre!D861+metre!F861+metre!H861+metre!K861</f>
        <v>0</v>
      </c>
      <c r="F883" s="38" t="n">
        <f aca="false">D883*E883</f>
        <v>0</v>
      </c>
    </row>
    <row r="884" customFormat="false" ht="53.25" hidden="false" customHeight="false" outlineLevel="0" collapsed="false">
      <c r="A884" s="8" t="n">
        <v>230205</v>
      </c>
      <c r="B884" s="9" t="s">
        <v>812</v>
      </c>
      <c r="C884" s="37" t="s">
        <v>12</v>
      </c>
      <c r="D884" s="38" t="n">
        <v>60900</v>
      </c>
      <c r="E884" s="38" t="n">
        <f aca="false">metre!D862+metre!F862+metre!H862+metre!K862</f>
        <v>0</v>
      </c>
      <c r="F884" s="38" t="n">
        <f aca="false">D884*E884</f>
        <v>0</v>
      </c>
    </row>
    <row r="885" customFormat="false" ht="36" hidden="false" customHeight="false" outlineLevel="0" collapsed="false">
      <c r="A885" s="8" t="n">
        <v>230301</v>
      </c>
      <c r="B885" s="9" t="s">
        <v>813</v>
      </c>
      <c r="C885" s="37" t="s">
        <v>12</v>
      </c>
      <c r="D885" s="38" t="n">
        <v>55400</v>
      </c>
      <c r="E885" s="38" t="n">
        <f aca="false">metre!D863+metre!F863+metre!H863+metre!K863</f>
        <v>0</v>
      </c>
      <c r="F885" s="38" t="n">
        <f aca="false">D885*E885</f>
        <v>0</v>
      </c>
    </row>
    <row r="886" customFormat="false" ht="36" hidden="false" customHeight="false" outlineLevel="0" collapsed="false">
      <c r="A886" s="8" t="n">
        <v>230302</v>
      </c>
      <c r="B886" s="9" t="s">
        <v>814</v>
      </c>
      <c r="C886" s="37" t="s">
        <v>12</v>
      </c>
      <c r="D886" s="38" t="n">
        <v>54100</v>
      </c>
      <c r="E886" s="38" t="n">
        <f aca="false">metre!D864+metre!F864+metre!H864+metre!K864</f>
        <v>0</v>
      </c>
      <c r="F886" s="38" t="n">
        <f aca="false">D886*E886</f>
        <v>0</v>
      </c>
    </row>
    <row r="887" customFormat="false" ht="36" hidden="false" customHeight="false" outlineLevel="0" collapsed="false">
      <c r="A887" s="8" t="n">
        <v>230303</v>
      </c>
      <c r="B887" s="9" t="s">
        <v>815</v>
      </c>
      <c r="C887" s="37" t="s">
        <v>12</v>
      </c>
      <c r="D887" s="38" t="n">
        <v>72000</v>
      </c>
      <c r="E887" s="38" t="n">
        <f aca="false">metre!D865+metre!F865+metre!H865+metre!K865</f>
        <v>0</v>
      </c>
      <c r="F887" s="38" t="n">
        <f aca="false">D887*E887</f>
        <v>0</v>
      </c>
    </row>
    <row r="888" customFormat="false" ht="36" hidden="false" customHeight="false" outlineLevel="0" collapsed="false">
      <c r="A888" s="8" t="n">
        <v>230304</v>
      </c>
      <c r="B888" s="9" t="s">
        <v>816</v>
      </c>
      <c r="C888" s="37" t="s">
        <v>12</v>
      </c>
      <c r="D888" s="38" t="n">
        <v>41500</v>
      </c>
      <c r="E888" s="38" t="n">
        <f aca="false">metre!D866+metre!F866+metre!H866+metre!K866</f>
        <v>0</v>
      </c>
      <c r="F888" s="38" t="n">
        <f aca="false">D888*E888</f>
        <v>0</v>
      </c>
    </row>
    <row r="889" customFormat="false" ht="53.25" hidden="false" customHeight="false" outlineLevel="0" collapsed="false">
      <c r="A889" s="8" t="n">
        <v>230401</v>
      </c>
      <c r="B889" s="9" t="s">
        <v>817</v>
      </c>
      <c r="C889" s="37" t="s">
        <v>12</v>
      </c>
      <c r="D889" s="38" t="n">
        <v>30300</v>
      </c>
      <c r="E889" s="38" t="n">
        <f aca="false">metre!D867+metre!F867+metre!H867+metre!K867</f>
        <v>0</v>
      </c>
      <c r="F889" s="38" t="n">
        <f aca="false">D889*E889</f>
        <v>0</v>
      </c>
    </row>
    <row r="890" customFormat="false" ht="36" hidden="false" customHeight="false" outlineLevel="0" collapsed="false">
      <c r="A890" s="8" t="n">
        <v>230402</v>
      </c>
      <c r="B890" s="9" t="s">
        <v>818</v>
      </c>
      <c r="C890" s="37" t="s">
        <v>22</v>
      </c>
      <c r="D890" s="38" t="n">
        <v>2570</v>
      </c>
      <c r="E890" s="38" t="n">
        <f aca="false">metre!D868+metre!F868+metre!H868+metre!K868</f>
        <v>0</v>
      </c>
      <c r="F890" s="38" t="n">
        <f aca="false">D890*E890</f>
        <v>0</v>
      </c>
    </row>
    <row r="891" customFormat="false" ht="36" hidden="false" customHeight="false" outlineLevel="0" collapsed="false">
      <c r="A891" s="8" t="n">
        <v>230403</v>
      </c>
      <c r="B891" s="9" t="s">
        <v>819</v>
      </c>
      <c r="C891" s="37" t="s">
        <v>22</v>
      </c>
      <c r="D891" s="38" t="n">
        <v>4350</v>
      </c>
      <c r="E891" s="38" t="n">
        <f aca="false">metre!D869+metre!F869+metre!H869+metre!K869</f>
        <v>0</v>
      </c>
      <c r="F891" s="38" t="n">
        <f aca="false">D891*E891</f>
        <v>0</v>
      </c>
    </row>
    <row r="892" customFormat="false" ht="36" hidden="false" customHeight="false" outlineLevel="0" collapsed="false">
      <c r="A892" s="8" t="n">
        <v>230501</v>
      </c>
      <c r="B892" s="9" t="s">
        <v>820</v>
      </c>
      <c r="C892" s="37" t="s">
        <v>12</v>
      </c>
      <c r="D892" s="38" t="n">
        <v>38100</v>
      </c>
      <c r="E892" s="38" t="n">
        <f aca="false">metre!D870+metre!F870+metre!H870+metre!K870</f>
        <v>0</v>
      </c>
      <c r="F892" s="38" t="n">
        <f aca="false">D892*E892</f>
        <v>0</v>
      </c>
    </row>
    <row r="893" customFormat="false" ht="36" hidden="false" customHeight="false" outlineLevel="0" collapsed="false">
      <c r="A893" s="8" t="n">
        <v>230502</v>
      </c>
      <c r="B893" s="9" t="s">
        <v>821</v>
      </c>
      <c r="C893" s="37" t="s">
        <v>12</v>
      </c>
      <c r="D893" s="38" t="n">
        <v>92500</v>
      </c>
      <c r="E893" s="38" t="n">
        <f aca="false">metre!D871+metre!F871+metre!H871+metre!K871</f>
        <v>0</v>
      </c>
      <c r="F893" s="38" t="n">
        <f aca="false">D893*E893</f>
        <v>0</v>
      </c>
    </row>
    <row r="894" customFormat="false" ht="36" hidden="false" customHeight="false" outlineLevel="0" collapsed="false">
      <c r="A894" s="8" t="n">
        <v>230503</v>
      </c>
      <c r="B894" s="9" t="s">
        <v>822</v>
      </c>
      <c r="C894" s="37" t="s">
        <v>12</v>
      </c>
      <c r="D894" s="38" t="n">
        <v>129000</v>
      </c>
      <c r="E894" s="38" t="n">
        <f aca="false">metre!D872+metre!F872+metre!H872+metre!K872</f>
        <v>0</v>
      </c>
      <c r="F894" s="38" t="n">
        <f aca="false">D894*E894</f>
        <v>0</v>
      </c>
    </row>
    <row r="895" customFormat="false" ht="53.25" hidden="false" customHeight="false" outlineLevel="0" collapsed="false">
      <c r="A895" s="8" t="n">
        <v>230601</v>
      </c>
      <c r="B895" s="9" t="s">
        <v>823</v>
      </c>
      <c r="C895" s="37" t="s">
        <v>12</v>
      </c>
      <c r="D895" s="38" t="n">
        <v>6440</v>
      </c>
      <c r="E895" s="38" t="n">
        <f aca="false">metre!D873+metre!F873+metre!H873+metre!K873</f>
        <v>0</v>
      </c>
      <c r="F895" s="38" t="n">
        <f aca="false">D895*E895</f>
        <v>0</v>
      </c>
    </row>
    <row r="896" customFormat="false" ht="70.5" hidden="false" customHeight="false" outlineLevel="0" collapsed="false">
      <c r="A896" s="8" t="n">
        <v>230602</v>
      </c>
      <c r="B896" s="9" t="s">
        <v>824</v>
      </c>
      <c r="C896" s="37" t="s">
        <v>12</v>
      </c>
      <c r="D896" s="38" t="n">
        <v>3060</v>
      </c>
      <c r="E896" s="38" t="n">
        <f aca="false">metre!D874+metre!F874+metre!H874+metre!K874</f>
        <v>0</v>
      </c>
      <c r="F896" s="38" t="n">
        <f aca="false">D896*E896</f>
        <v>0</v>
      </c>
    </row>
    <row r="897" customFormat="false" ht="70.5" hidden="false" customHeight="false" outlineLevel="0" collapsed="false">
      <c r="A897" s="8" t="n">
        <v>230701</v>
      </c>
      <c r="B897" s="9" t="s">
        <v>825</v>
      </c>
      <c r="C897" s="37" t="s">
        <v>12</v>
      </c>
      <c r="D897" s="38" t="n">
        <v>1690</v>
      </c>
      <c r="E897" s="38" t="n">
        <f aca="false">metre!D875+metre!F875+metre!H875+metre!K875</f>
        <v>0</v>
      </c>
      <c r="F897" s="38" t="n">
        <f aca="false">D897*E897</f>
        <v>0</v>
      </c>
    </row>
    <row r="898" customFormat="false" ht="53.25" hidden="false" customHeight="false" outlineLevel="0" collapsed="false">
      <c r="A898" s="8" t="n">
        <v>230801</v>
      </c>
      <c r="B898" s="9" t="s">
        <v>826</v>
      </c>
      <c r="C898" s="37" t="s">
        <v>12</v>
      </c>
      <c r="D898" s="38" t="n">
        <v>32700</v>
      </c>
      <c r="E898" s="38" t="n">
        <f aca="false">metre!D876+metre!F876+metre!H876+metre!K876</f>
        <v>0</v>
      </c>
      <c r="F898" s="38" t="n">
        <f aca="false">D898*E898</f>
        <v>0</v>
      </c>
    </row>
    <row r="899" customFormat="false" ht="53.25" hidden="false" customHeight="false" outlineLevel="0" collapsed="false">
      <c r="A899" s="8" t="n">
        <v>230802</v>
      </c>
      <c r="B899" s="9" t="s">
        <v>827</v>
      </c>
      <c r="C899" s="37" t="s">
        <v>12</v>
      </c>
      <c r="D899" s="38" t="n">
        <v>40300</v>
      </c>
      <c r="E899" s="38" t="n">
        <f aca="false">metre!D877+metre!F877+metre!H877+metre!K877</f>
        <v>0</v>
      </c>
      <c r="F899" s="38" t="n">
        <f aca="false">D899*E899</f>
        <v>0</v>
      </c>
    </row>
    <row r="900" customFormat="false" ht="53.25" hidden="false" customHeight="false" outlineLevel="0" collapsed="false">
      <c r="A900" s="8" t="n">
        <v>230803</v>
      </c>
      <c r="B900" s="9" t="s">
        <v>828</v>
      </c>
      <c r="C900" s="37" t="s">
        <v>12</v>
      </c>
      <c r="D900" s="38" t="n">
        <v>32300</v>
      </c>
      <c r="E900" s="38" t="n">
        <f aca="false">metre!D878+metre!F878+metre!H878+metre!K878</f>
        <v>0</v>
      </c>
      <c r="F900" s="38" t="n">
        <f aca="false">D900*E900</f>
        <v>0</v>
      </c>
    </row>
    <row r="901" customFormat="false" ht="53.25" hidden="false" customHeight="false" outlineLevel="0" collapsed="false">
      <c r="A901" s="8" t="n">
        <v>230804</v>
      </c>
      <c r="B901" s="9" t="s">
        <v>829</v>
      </c>
      <c r="C901" s="37" t="s">
        <v>12</v>
      </c>
      <c r="D901" s="38" t="n">
        <v>42600</v>
      </c>
      <c r="E901" s="38" t="n">
        <f aca="false">metre!D879+metre!F879+metre!H879+metre!K879</f>
        <v>0</v>
      </c>
      <c r="F901" s="38" t="n">
        <f aca="false">D901*E901</f>
        <v>0</v>
      </c>
    </row>
    <row r="902" customFormat="false" ht="36" hidden="false" customHeight="false" outlineLevel="0" collapsed="false">
      <c r="A902" s="8" t="n">
        <v>230901</v>
      </c>
      <c r="B902" s="9" t="s">
        <v>830</v>
      </c>
      <c r="C902" s="37" t="s">
        <v>22</v>
      </c>
      <c r="D902" s="38" t="n">
        <v>22300</v>
      </c>
      <c r="E902" s="38" t="n">
        <f aca="false">metre!D880+metre!F880+metre!H880+metre!K880</f>
        <v>0</v>
      </c>
      <c r="F902" s="38" t="n">
        <f aca="false">D902*E902</f>
        <v>0</v>
      </c>
    </row>
    <row r="903" customFormat="false" ht="36" hidden="false" customHeight="false" outlineLevel="0" collapsed="false">
      <c r="A903" s="8" t="n">
        <v>230902</v>
      </c>
      <c r="B903" s="9" t="s">
        <v>831</v>
      </c>
      <c r="C903" s="37" t="s">
        <v>22</v>
      </c>
      <c r="D903" s="38" t="n">
        <v>1050</v>
      </c>
      <c r="E903" s="38" t="n">
        <f aca="false">metre!D881+metre!F881+metre!H881+metre!K881</f>
        <v>0</v>
      </c>
      <c r="F903" s="38" t="n">
        <f aca="false">D903*E903</f>
        <v>0</v>
      </c>
    </row>
    <row r="904" customFormat="false" ht="36" hidden="false" customHeight="false" outlineLevel="0" collapsed="false">
      <c r="A904" s="8" t="n">
        <v>230903</v>
      </c>
      <c r="B904" s="9" t="s">
        <v>832</v>
      </c>
      <c r="C904" s="37" t="s">
        <v>22</v>
      </c>
      <c r="D904" s="38" t="n">
        <v>27400</v>
      </c>
      <c r="E904" s="38" t="n">
        <f aca="false">metre!D882+metre!F882+metre!H882+metre!K882</f>
        <v>0</v>
      </c>
      <c r="F904" s="38" t="n">
        <f aca="false">D904*E904</f>
        <v>0</v>
      </c>
    </row>
    <row r="905" customFormat="false" ht="36" hidden="false" customHeight="false" outlineLevel="0" collapsed="false">
      <c r="A905" s="8" t="n">
        <v>230904</v>
      </c>
      <c r="B905" s="9" t="s">
        <v>833</v>
      </c>
      <c r="C905" s="37" t="s">
        <v>22</v>
      </c>
      <c r="D905" s="38" t="n">
        <v>1300</v>
      </c>
      <c r="E905" s="38" t="n">
        <f aca="false">metre!D883+metre!F883+metre!H883+metre!K883</f>
        <v>0</v>
      </c>
      <c r="F905" s="38" t="n">
        <f aca="false">D905*E905</f>
        <v>0</v>
      </c>
    </row>
    <row r="906" customFormat="false" ht="36" hidden="false" customHeight="false" outlineLevel="0" collapsed="false">
      <c r="A906" s="8" t="n">
        <v>231001</v>
      </c>
      <c r="B906" s="9" t="s">
        <v>834</v>
      </c>
      <c r="C906" s="37" t="s">
        <v>72</v>
      </c>
      <c r="D906" s="38" t="n">
        <v>28500</v>
      </c>
      <c r="E906" s="38" t="n">
        <f aca="false">metre!D884+metre!F884+metre!H884+metre!K884</f>
        <v>0</v>
      </c>
      <c r="F906" s="38" t="n">
        <f aca="false">D906*E906</f>
        <v>0</v>
      </c>
    </row>
    <row r="907" customFormat="false" ht="18.75" hidden="false" customHeight="true" outlineLevel="0" collapsed="false">
      <c r="A907" s="39" t="s">
        <v>1021</v>
      </c>
      <c r="B907" s="39"/>
      <c r="C907" s="39"/>
      <c r="D907" s="39"/>
      <c r="E907" s="39"/>
      <c r="F907" s="38" t="n">
        <f aca="false">SUM(F876:F906)</f>
        <v>0</v>
      </c>
    </row>
    <row r="908" customFormat="false" ht="18" hidden="false" customHeight="false" outlineLevel="0" collapsed="false"/>
    <row r="909" customFormat="false" ht="21" hidden="false" customHeight="true" outlineLevel="0" collapsed="false">
      <c r="B909" s="3" t="s">
        <v>835</v>
      </c>
      <c r="C909" s="3"/>
      <c r="D909" s="3"/>
    </row>
    <row r="910" customFormat="false" ht="21.75" hidden="false" customHeight="true" outlineLevel="0" collapsed="false">
      <c r="B910" s="3" t="s">
        <v>1</v>
      </c>
      <c r="C910" s="3"/>
      <c r="D910" s="3"/>
    </row>
    <row r="911" customFormat="false" ht="23.25" hidden="false" customHeight="false" outlineLevel="0" collapsed="false">
      <c r="A911" s="5" t="s">
        <v>2</v>
      </c>
      <c r="B911" s="5" t="s">
        <v>3</v>
      </c>
      <c r="C911" s="5" t="s">
        <v>4</v>
      </c>
      <c r="D911" s="36" t="s">
        <v>1022</v>
      </c>
      <c r="E911" s="36" t="s">
        <v>6</v>
      </c>
      <c r="F911" s="36" t="s">
        <v>1023</v>
      </c>
    </row>
    <row r="912" customFormat="false" ht="36" hidden="false" customHeight="false" outlineLevel="0" collapsed="false">
      <c r="A912" s="8" t="n">
        <v>240101</v>
      </c>
      <c r="B912" s="9" t="s">
        <v>836</v>
      </c>
      <c r="C912" s="37" t="s">
        <v>12</v>
      </c>
      <c r="D912" s="38" t="n">
        <v>30500</v>
      </c>
      <c r="E912" s="38" t="n">
        <f aca="false">metre!D889+metre!F889+metre!H889+metre!K889</f>
        <v>0</v>
      </c>
      <c r="F912" s="38" t="n">
        <f aca="false">D912*E912</f>
        <v>0</v>
      </c>
    </row>
    <row r="913" customFormat="false" ht="36" hidden="false" customHeight="false" outlineLevel="0" collapsed="false">
      <c r="A913" s="8" t="n">
        <v>240102</v>
      </c>
      <c r="B913" s="9" t="s">
        <v>837</v>
      </c>
      <c r="C913" s="37" t="s">
        <v>12</v>
      </c>
      <c r="D913" s="38" t="n">
        <v>31100</v>
      </c>
      <c r="E913" s="38" t="n">
        <f aca="false">metre!D890+metre!F890+metre!H890+metre!K890</f>
        <v>0</v>
      </c>
      <c r="F913" s="38" t="n">
        <f aca="false">D913*E913</f>
        <v>0</v>
      </c>
    </row>
    <row r="914" customFormat="false" ht="36" hidden="false" customHeight="false" outlineLevel="0" collapsed="false">
      <c r="A914" s="8" t="n">
        <v>240103</v>
      </c>
      <c r="B914" s="9" t="s">
        <v>838</v>
      </c>
      <c r="C914" s="37" t="s">
        <v>12</v>
      </c>
      <c r="D914" s="38" t="n">
        <v>43900</v>
      </c>
      <c r="E914" s="38" t="n">
        <f aca="false">metre!D891+metre!F891+metre!H891+metre!K891</f>
        <v>0</v>
      </c>
      <c r="F914" s="38" t="n">
        <f aca="false">D914*E914</f>
        <v>0</v>
      </c>
    </row>
    <row r="915" customFormat="false" ht="36" hidden="false" customHeight="false" outlineLevel="0" collapsed="false">
      <c r="A915" s="8" t="n">
        <v>240104</v>
      </c>
      <c r="B915" s="9" t="s">
        <v>839</v>
      </c>
      <c r="C915" s="37" t="s">
        <v>12</v>
      </c>
      <c r="D915" s="38" t="n">
        <v>53100</v>
      </c>
      <c r="E915" s="38" t="n">
        <f aca="false">metre!D892+metre!F892+metre!H892+metre!K892</f>
        <v>0</v>
      </c>
      <c r="F915" s="38" t="n">
        <f aca="false">D915*E915</f>
        <v>0</v>
      </c>
    </row>
    <row r="916" customFormat="false" ht="36" hidden="false" customHeight="false" outlineLevel="0" collapsed="false">
      <c r="A916" s="8" t="n">
        <v>240105</v>
      </c>
      <c r="B916" s="9" t="s">
        <v>840</v>
      </c>
      <c r="C916" s="37" t="s">
        <v>12</v>
      </c>
      <c r="D916" s="38" t="n">
        <v>70700</v>
      </c>
      <c r="E916" s="38" t="n">
        <f aca="false">metre!D893+metre!F893+metre!H893+metre!K893</f>
        <v>0</v>
      </c>
      <c r="F916" s="38" t="n">
        <f aca="false">D916*E916</f>
        <v>0</v>
      </c>
    </row>
    <row r="917" customFormat="false" ht="36" hidden="false" customHeight="false" outlineLevel="0" collapsed="false">
      <c r="A917" s="8" t="n">
        <v>240106</v>
      </c>
      <c r="B917" s="9" t="s">
        <v>841</v>
      </c>
      <c r="C917" s="37" t="s">
        <v>12</v>
      </c>
      <c r="D917" s="38" t="n">
        <v>86600</v>
      </c>
      <c r="E917" s="38" t="n">
        <f aca="false">metre!D894+metre!F894+metre!H894+metre!K894</f>
        <v>0</v>
      </c>
      <c r="F917" s="38" t="n">
        <f aca="false">D917*E917</f>
        <v>0</v>
      </c>
    </row>
    <row r="918" customFormat="false" ht="36" hidden="false" customHeight="false" outlineLevel="0" collapsed="false">
      <c r="A918" s="8" t="n">
        <v>240201</v>
      </c>
      <c r="B918" s="9" t="s">
        <v>842</v>
      </c>
      <c r="C918" s="37" t="s">
        <v>12</v>
      </c>
      <c r="D918" s="38" t="n">
        <v>37000</v>
      </c>
      <c r="E918" s="38" t="n">
        <f aca="false">metre!D895+metre!F895+metre!H895+metre!K895</f>
        <v>0</v>
      </c>
      <c r="F918" s="38" t="n">
        <f aca="false">D918*E918</f>
        <v>0</v>
      </c>
    </row>
    <row r="919" customFormat="false" ht="36" hidden="false" customHeight="false" outlineLevel="0" collapsed="false">
      <c r="A919" s="8" t="n">
        <v>240202</v>
      </c>
      <c r="B919" s="9" t="s">
        <v>843</v>
      </c>
      <c r="C919" s="37" t="s">
        <v>12</v>
      </c>
      <c r="D919" s="38" t="n">
        <v>55500</v>
      </c>
      <c r="E919" s="38" t="n">
        <f aca="false">metre!D896+metre!F896+metre!H896+metre!K896</f>
        <v>0</v>
      </c>
      <c r="F919" s="38" t="n">
        <f aca="false">D919*E919</f>
        <v>0</v>
      </c>
    </row>
    <row r="920" customFormat="false" ht="36" hidden="false" customHeight="false" outlineLevel="0" collapsed="false">
      <c r="A920" s="8" t="n">
        <v>240203</v>
      </c>
      <c r="B920" s="9" t="s">
        <v>844</v>
      </c>
      <c r="C920" s="37" t="s">
        <v>12</v>
      </c>
      <c r="D920" s="38" t="n">
        <v>89400</v>
      </c>
      <c r="E920" s="38" t="n">
        <f aca="false">metre!D897+metre!F897+metre!H897+metre!K897</f>
        <v>0</v>
      </c>
      <c r="F920" s="38" t="n">
        <f aca="false">D920*E920</f>
        <v>0</v>
      </c>
    </row>
    <row r="921" customFormat="false" ht="36" hidden="false" customHeight="false" outlineLevel="0" collapsed="false">
      <c r="A921" s="8" t="n">
        <v>240301</v>
      </c>
      <c r="B921" s="9" t="s">
        <v>845</v>
      </c>
      <c r="C921" s="37" t="s">
        <v>12</v>
      </c>
      <c r="D921" s="38" t="n">
        <v>51400</v>
      </c>
      <c r="E921" s="38" t="n">
        <f aca="false">metre!D898+metre!F898+metre!H898+metre!K898</f>
        <v>0</v>
      </c>
      <c r="F921" s="38" t="n">
        <f aca="false">D921*E921</f>
        <v>0</v>
      </c>
    </row>
    <row r="922" customFormat="false" ht="36" hidden="false" customHeight="false" outlineLevel="0" collapsed="false">
      <c r="A922" s="8" t="n">
        <v>240302</v>
      </c>
      <c r="B922" s="9" t="s">
        <v>846</v>
      </c>
      <c r="C922" s="37" t="s">
        <v>12</v>
      </c>
      <c r="D922" s="38" t="n">
        <v>63300</v>
      </c>
      <c r="E922" s="38" t="n">
        <f aca="false">metre!D899+metre!F899+metre!H899+metre!K899</f>
        <v>0</v>
      </c>
      <c r="F922" s="38" t="n">
        <f aca="false">D922*E922</f>
        <v>0</v>
      </c>
    </row>
    <row r="923" customFormat="false" ht="36" hidden="false" customHeight="false" outlineLevel="0" collapsed="false">
      <c r="A923" s="8" t="n">
        <v>240303</v>
      </c>
      <c r="B923" s="9" t="s">
        <v>847</v>
      </c>
      <c r="C923" s="37" t="s">
        <v>12</v>
      </c>
      <c r="D923" s="38" t="n">
        <v>68200</v>
      </c>
      <c r="E923" s="38" t="n">
        <f aca="false">metre!D900+metre!F900+metre!H900+metre!K900</f>
        <v>0</v>
      </c>
      <c r="F923" s="38" t="n">
        <f aca="false">D923*E923</f>
        <v>0</v>
      </c>
    </row>
    <row r="924" customFormat="false" ht="36" hidden="false" customHeight="false" outlineLevel="0" collapsed="false">
      <c r="A924" s="8" t="n">
        <v>240304</v>
      </c>
      <c r="B924" s="9" t="s">
        <v>848</v>
      </c>
      <c r="C924" s="37" t="s">
        <v>12</v>
      </c>
      <c r="D924" s="38" t="n">
        <v>96800</v>
      </c>
      <c r="E924" s="38" t="n">
        <f aca="false">metre!D901+metre!F901+metre!H901+metre!K901</f>
        <v>0</v>
      </c>
      <c r="F924" s="38" t="n">
        <f aca="false">D924*E924</f>
        <v>0</v>
      </c>
    </row>
    <row r="925" customFormat="false" ht="36" hidden="false" customHeight="false" outlineLevel="0" collapsed="false">
      <c r="A925" s="8" t="n">
        <v>240305</v>
      </c>
      <c r="B925" s="9" t="s">
        <v>849</v>
      </c>
      <c r="C925" s="37" t="s">
        <v>12</v>
      </c>
      <c r="D925" s="38" t="n">
        <v>123000</v>
      </c>
      <c r="E925" s="38" t="n">
        <f aca="false">metre!D902+metre!F902+metre!H902+metre!K902</f>
        <v>0</v>
      </c>
      <c r="F925" s="38" t="n">
        <f aca="false">D925*E925</f>
        <v>0</v>
      </c>
    </row>
    <row r="926" customFormat="false" ht="70.5" hidden="false" customHeight="false" outlineLevel="0" collapsed="false">
      <c r="A926" s="8" t="n">
        <v>240306</v>
      </c>
      <c r="B926" s="9" t="s">
        <v>850</v>
      </c>
      <c r="C926" s="37" t="s">
        <v>12</v>
      </c>
      <c r="D926" s="38" t="n">
        <v>132000</v>
      </c>
      <c r="E926" s="38" t="n">
        <f aca="false">metre!D903+metre!F903+metre!H903+metre!K903</f>
        <v>0</v>
      </c>
      <c r="F926" s="38" t="n">
        <f aca="false">D926*E926</f>
        <v>0</v>
      </c>
    </row>
    <row r="927" customFormat="false" ht="36" hidden="false" customHeight="false" outlineLevel="0" collapsed="false">
      <c r="A927" s="8" t="n">
        <v>240401</v>
      </c>
      <c r="B927" s="9" t="s">
        <v>851</v>
      </c>
      <c r="C927" s="37" t="s">
        <v>12</v>
      </c>
      <c r="D927" s="38" t="n">
        <v>80400</v>
      </c>
      <c r="E927" s="38" t="n">
        <f aca="false">metre!D904+metre!F904+metre!H904+metre!K904</f>
        <v>0</v>
      </c>
      <c r="F927" s="38" t="n">
        <f aca="false">D927*E927</f>
        <v>0</v>
      </c>
    </row>
    <row r="928" customFormat="false" ht="36" hidden="false" customHeight="false" outlineLevel="0" collapsed="false">
      <c r="A928" s="8" t="n">
        <v>240402</v>
      </c>
      <c r="B928" s="9" t="s">
        <v>852</v>
      </c>
      <c r="C928" s="37" t="s">
        <v>12</v>
      </c>
      <c r="D928" s="38" t="n">
        <v>115000</v>
      </c>
      <c r="E928" s="38" t="n">
        <f aca="false">metre!D905+metre!F905+metre!H905+metre!K905</f>
        <v>0</v>
      </c>
      <c r="F928" s="38" t="n">
        <f aca="false">D928*E928</f>
        <v>0</v>
      </c>
    </row>
    <row r="929" customFormat="false" ht="53.25" hidden="false" customHeight="false" outlineLevel="0" collapsed="false">
      <c r="A929" s="8" t="n">
        <v>240501</v>
      </c>
      <c r="B929" s="9" t="s">
        <v>853</v>
      </c>
      <c r="C929" s="37" t="s">
        <v>12</v>
      </c>
      <c r="D929" s="38" t="n">
        <v>135000</v>
      </c>
      <c r="E929" s="38" t="n">
        <f aca="false">metre!D906+metre!F906+metre!H906+metre!K906</f>
        <v>0</v>
      </c>
      <c r="F929" s="38" t="n">
        <f aca="false">D929*E929</f>
        <v>0</v>
      </c>
    </row>
    <row r="930" customFormat="false" ht="53.25" hidden="false" customHeight="false" outlineLevel="0" collapsed="false">
      <c r="A930" s="8" t="n">
        <v>240502</v>
      </c>
      <c r="B930" s="9" t="s">
        <v>854</v>
      </c>
      <c r="C930" s="37" t="s">
        <v>12</v>
      </c>
      <c r="D930" s="38" t="n">
        <v>91900</v>
      </c>
      <c r="E930" s="38" t="n">
        <f aca="false">metre!D907+metre!F907+metre!H907+metre!K907</f>
        <v>0</v>
      </c>
      <c r="F930" s="38" t="n">
        <f aca="false">D930*E930</f>
        <v>0</v>
      </c>
    </row>
    <row r="931" customFormat="false" ht="53.25" hidden="false" customHeight="false" outlineLevel="0" collapsed="false">
      <c r="A931" s="8" t="n">
        <v>240503</v>
      </c>
      <c r="B931" s="9" t="s">
        <v>855</v>
      </c>
      <c r="C931" s="37" t="s">
        <v>12</v>
      </c>
      <c r="D931" s="38" t="n">
        <v>643500</v>
      </c>
      <c r="E931" s="38" t="n">
        <f aca="false">metre!D908+metre!F908+metre!H908+metre!K908</f>
        <v>0</v>
      </c>
      <c r="F931" s="38" t="n">
        <f aca="false">D931*E931</f>
        <v>0</v>
      </c>
    </row>
    <row r="932" customFormat="false" ht="36" hidden="false" customHeight="false" outlineLevel="0" collapsed="false">
      <c r="A932" s="8" t="n">
        <v>240601</v>
      </c>
      <c r="B932" s="9" t="s">
        <v>856</v>
      </c>
      <c r="C932" s="37" t="s">
        <v>12</v>
      </c>
      <c r="D932" s="38" t="n">
        <v>8250</v>
      </c>
      <c r="E932" s="38" t="n">
        <f aca="false">metre!D909+metre!F909+metre!H909+metre!K909</f>
        <v>0</v>
      </c>
      <c r="F932" s="38" t="n">
        <f aca="false">D932*E932</f>
        <v>0</v>
      </c>
    </row>
    <row r="933" customFormat="false" ht="36" hidden="false" customHeight="false" outlineLevel="0" collapsed="false">
      <c r="A933" s="8" t="n">
        <v>240701</v>
      </c>
      <c r="B933" s="9" t="s">
        <v>857</v>
      </c>
      <c r="C933" s="37" t="s">
        <v>12</v>
      </c>
      <c r="D933" s="38" t="n">
        <v>5480</v>
      </c>
      <c r="E933" s="38" t="n">
        <f aca="false">metre!D910+metre!F910+metre!H910+metre!K910</f>
        <v>0</v>
      </c>
      <c r="F933" s="38" t="n">
        <f aca="false">D933*E933</f>
        <v>0</v>
      </c>
    </row>
    <row r="934" customFormat="false" ht="53.25" hidden="false" customHeight="false" outlineLevel="0" collapsed="false">
      <c r="A934" s="8" t="n">
        <v>240702</v>
      </c>
      <c r="B934" s="9" t="s">
        <v>858</v>
      </c>
      <c r="C934" s="37" t="s">
        <v>12</v>
      </c>
      <c r="D934" s="38" t="n">
        <v>7910</v>
      </c>
      <c r="E934" s="38" t="n">
        <f aca="false">metre!D911+metre!F911+metre!H911+metre!K911</f>
        <v>0</v>
      </c>
      <c r="F934" s="38" t="n">
        <f aca="false">D934*E934</f>
        <v>0</v>
      </c>
    </row>
    <row r="935" customFormat="false" ht="36" hidden="false" customHeight="false" outlineLevel="0" collapsed="false">
      <c r="A935" s="8" t="n">
        <v>240703</v>
      </c>
      <c r="B935" s="9" t="s">
        <v>859</v>
      </c>
      <c r="C935" s="37" t="s">
        <v>12</v>
      </c>
      <c r="D935" s="38" t="n">
        <v>26600</v>
      </c>
      <c r="E935" s="38" t="n">
        <f aca="false">metre!D912+metre!F912+metre!H912+metre!K912</f>
        <v>0</v>
      </c>
      <c r="F935" s="38" t="n">
        <f aca="false">D935*E935</f>
        <v>0</v>
      </c>
    </row>
    <row r="936" customFormat="false" ht="36" hidden="false" customHeight="false" outlineLevel="0" collapsed="false">
      <c r="A936" s="8" t="n">
        <v>240704</v>
      </c>
      <c r="B936" s="9" t="s">
        <v>860</v>
      </c>
      <c r="C936" s="37" t="s">
        <v>12</v>
      </c>
      <c r="D936" s="38" t="n">
        <v>29500</v>
      </c>
      <c r="E936" s="38" t="n">
        <f aca="false">metre!D913+metre!F913+metre!H913+metre!K913</f>
        <v>0</v>
      </c>
      <c r="F936" s="38" t="n">
        <f aca="false">D936*E936</f>
        <v>0</v>
      </c>
    </row>
    <row r="937" customFormat="false" ht="53.25" hidden="false" customHeight="false" outlineLevel="0" collapsed="false">
      <c r="A937" s="8" t="n">
        <v>240705</v>
      </c>
      <c r="B937" s="9" t="s">
        <v>861</v>
      </c>
      <c r="C937" s="37" t="s">
        <v>72</v>
      </c>
      <c r="D937" s="38" t="n">
        <v>4600</v>
      </c>
      <c r="E937" s="38" t="n">
        <f aca="false">metre!D914+metre!F914+metre!H914+metre!K914</f>
        <v>0</v>
      </c>
      <c r="F937" s="38" t="n">
        <f aca="false">D937*E937</f>
        <v>0</v>
      </c>
    </row>
    <row r="938" customFormat="false" ht="53.25" hidden="false" customHeight="false" outlineLevel="0" collapsed="false">
      <c r="A938" s="8" t="n">
        <v>240706</v>
      </c>
      <c r="B938" s="9" t="s">
        <v>862</v>
      </c>
      <c r="C938" s="37" t="s">
        <v>22</v>
      </c>
      <c r="D938" s="38" t="n">
        <v>8350</v>
      </c>
      <c r="E938" s="38" t="n">
        <f aca="false">metre!D915+metre!F915+metre!H915+metre!K915</f>
        <v>0</v>
      </c>
      <c r="F938" s="38" t="n">
        <f aca="false">D938*E938</f>
        <v>0</v>
      </c>
    </row>
    <row r="939" customFormat="false" ht="70.5" hidden="false" customHeight="false" outlineLevel="0" collapsed="false">
      <c r="A939" s="8" t="n">
        <v>240707</v>
      </c>
      <c r="B939" s="9" t="s">
        <v>863</v>
      </c>
      <c r="C939" s="37" t="s">
        <v>12</v>
      </c>
      <c r="D939" s="38" t="n">
        <v>-506</v>
      </c>
      <c r="E939" s="38" t="n">
        <f aca="false">metre!D916+metre!F916+metre!H916+metre!K916</f>
        <v>0</v>
      </c>
      <c r="F939" s="38" t="n">
        <f aca="false">D939*E939</f>
        <v>-0</v>
      </c>
    </row>
    <row r="940" customFormat="false" ht="53.25" hidden="false" customHeight="false" outlineLevel="0" collapsed="false">
      <c r="A940" s="8" t="n">
        <v>240708</v>
      </c>
      <c r="B940" s="9" t="s">
        <v>864</v>
      </c>
      <c r="C940" s="37" t="s">
        <v>12</v>
      </c>
      <c r="D940" s="38" t="n">
        <v>-4180</v>
      </c>
      <c r="E940" s="38" t="n">
        <f aca="false">metre!D917+metre!F917+metre!H917+metre!K917</f>
        <v>0</v>
      </c>
      <c r="F940" s="38" t="n">
        <f aca="false">D940*E940</f>
        <v>-0</v>
      </c>
    </row>
    <row r="941" customFormat="false" ht="18.75" hidden="false" customHeight="true" outlineLevel="0" collapsed="false">
      <c r="A941" s="39" t="s">
        <v>1021</v>
      </c>
      <c r="B941" s="39"/>
      <c r="C941" s="39"/>
      <c r="D941" s="39"/>
      <c r="E941" s="39"/>
      <c r="F941" s="38" t="n">
        <f aca="false">SUM(F912:F940)</f>
        <v>0</v>
      </c>
    </row>
    <row r="942" customFormat="false" ht="18" hidden="false" customHeight="false" outlineLevel="0" collapsed="false"/>
    <row r="943" customFormat="false" ht="21" hidden="false" customHeight="true" outlineLevel="0" collapsed="false">
      <c r="B943" s="3" t="s">
        <v>865</v>
      </c>
      <c r="C943" s="3"/>
      <c r="D943" s="3"/>
    </row>
    <row r="944" customFormat="false" ht="21.75" hidden="false" customHeight="true" outlineLevel="0" collapsed="false">
      <c r="B944" s="3" t="s">
        <v>1</v>
      </c>
      <c r="C944" s="3"/>
      <c r="D944" s="3"/>
    </row>
    <row r="945" customFormat="false" ht="23.25" hidden="false" customHeight="false" outlineLevel="0" collapsed="false">
      <c r="A945" s="5" t="s">
        <v>2</v>
      </c>
      <c r="B945" s="5" t="s">
        <v>3</v>
      </c>
      <c r="C945" s="5" t="s">
        <v>4</v>
      </c>
      <c r="D945" s="36" t="s">
        <v>1022</v>
      </c>
      <c r="E945" s="36" t="s">
        <v>6</v>
      </c>
      <c r="F945" s="36" t="s">
        <v>1023</v>
      </c>
    </row>
    <row r="946" customFormat="false" ht="36" hidden="false" customHeight="false" outlineLevel="0" collapsed="false">
      <c r="A946" s="8" t="n">
        <v>250101</v>
      </c>
      <c r="B946" s="9" t="s">
        <v>866</v>
      </c>
      <c r="C946" s="37" t="s">
        <v>72</v>
      </c>
      <c r="D946" s="38" t="n">
        <v>82</v>
      </c>
      <c r="E946" s="38" t="n">
        <f aca="false">metre!D922+metre!F922+metre!H922+metre!K922</f>
        <v>0</v>
      </c>
      <c r="F946" s="38" t="n">
        <f aca="false">D946*E946</f>
        <v>0</v>
      </c>
    </row>
    <row r="947" customFormat="false" ht="36" hidden="false" customHeight="false" outlineLevel="0" collapsed="false">
      <c r="A947" s="8" t="n">
        <v>250102</v>
      </c>
      <c r="B947" s="9" t="s">
        <v>867</v>
      </c>
      <c r="C947" s="37" t="s">
        <v>12</v>
      </c>
      <c r="D947" s="38" t="n">
        <v>2200</v>
      </c>
      <c r="E947" s="38" t="n">
        <f aca="false">metre!D923+metre!F923+metre!H923+metre!K923</f>
        <v>0</v>
      </c>
      <c r="F947" s="38" t="n">
        <f aca="false">D947*E947</f>
        <v>0</v>
      </c>
    </row>
    <row r="948" customFormat="false" ht="36" hidden="false" customHeight="false" outlineLevel="0" collapsed="false">
      <c r="A948" s="8" t="n">
        <v>250201</v>
      </c>
      <c r="B948" s="9" t="s">
        <v>868</v>
      </c>
      <c r="C948" s="37" t="s">
        <v>72</v>
      </c>
      <c r="D948" s="38" t="n">
        <v>415</v>
      </c>
      <c r="E948" s="38" t="n">
        <f aca="false">metre!D924+metre!F924+metre!H924+metre!K924</f>
        <v>0</v>
      </c>
      <c r="F948" s="38" t="n">
        <f aca="false">D948*E948</f>
        <v>0</v>
      </c>
    </row>
    <row r="949" customFormat="false" ht="53.25" hidden="false" customHeight="false" outlineLevel="0" collapsed="false">
      <c r="A949" s="8" t="n">
        <v>250202</v>
      </c>
      <c r="B949" s="9" t="s">
        <v>869</v>
      </c>
      <c r="C949" s="37" t="s">
        <v>12</v>
      </c>
      <c r="D949" s="38" t="n">
        <v>9160</v>
      </c>
      <c r="E949" s="38" t="n">
        <f aca="false">metre!D925+metre!F925+metre!H925+metre!K925</f>
        <v>0</v>
      </c>
      <c r="F949" s="38" t="n">
        <f aca="false">D949*E949</f>
        <v>0</v>
      </c>
    </row>
    <row r="950" customFormat="false" ht="36" hidden="false" customHeight="false" outlineLevel="0" collapsed="false">
      <c r="A950" s="8" t="n">
        <v>250203</v>
      </c>
      <c r="B950" s="9" t="s">
        <v>870</v>
      </c>
      <c r="C950" s="37" t="s">
        <v>72</v>
      </c>
      <c r="D950" s="38" t="n">
        <v>600</v>
      </c>
      <c r="E950" s="38" t="n">
        <f aca="false">metre!D926+metre!F926+metre!H926+metre!K926</f>
        <v>0</v>
      </c>
      <c r="F950" s="38" t="n">
        <f aca="false">D950*E950</f>
        <v>0</v>
      </c>
    </row>
    <row r="951" customFormat="false" ht="53.25" hidden="false" customHeight="false" outlineLevel="0" collapsed="false">
      <c r="A951" s="8" t="n">
        <v>250204</v>
      </c>
      <c r="B951" s="9" t="s">
        <v>871</v>
      </c>
      <c r="C951" s="37" t="s">
        <v>12</v>
      </c>
      <c r="D951" s="38" t="n">
        <v>13400</v>
      </c>
      <c r="E951" s="38" t="n">
        <f aca="false">metre!D927+metre!F927+metre!H927+metre!K927</f>
        <v>0</v>
      </c>
      <c r="F951" s="38" t="n">
        <f aca="false">D951*E951</f>
        <v>0</v>
      </c>
    </row>
    <row r="952" customFormat="false" ht="36" hidden="false" customHeight="false" outlineLevel="0" collapsed="false">
      <c r="A952" s="8" t="n">
        <v>250301</v>
      </c>
      <c r="B952" s="9" t="s">
        <v>872</v>
      </c>
      <c r="C952" s="37" t="s">
        <v>72</v>
      </c>
      <c r="D952" s="38" t="n">
        <v>145</v>
      </c>
      <c r="E952" s="38" t="n">
        <f aca="false">metre!D928+metre!F928+metre!H928+metre!K928</f>
        <v>0</v>
      </c>
      <c r="F952" s="38" t="n">
        <f aca="false">D952*E952</f>
        <v>0</v>
      </c>
    </row>
    <row r="953" customFormat="false" ht="53.25" hidden="false" customHeight="false" outlineLevel="0" collapsed="false">
      <c r="A953" s="8" t="n">
        <v>250302</v>
      </c>
      <c r="B953" s="9" t="s">
        <v>873</v>
      </c>
      <c r="C953" s="37" t="s">
        <v>12</v>
      </c>
      <c r="D953" s="38" t="n">
        <v>4410</v>
      </c>
      <c r="E953" s="38" t="n">
        <f aca="false">metre!D929+metre!F929+metre!H929+metre!K929</f>
        <v>0</v>
      </c>
      <c r="F953" s="38" t="n">
        <f aca="false">D953*E953</f>
        <v>0</v>
      </c>
    </row>
    <row r="954" customFormat="false" ht="70.5" hidden="false" customHeight="false" outlineLevel="0" collapsed="false">
      <c r="A954" s="8" t="n">
        <v>250303</v>
      </c>
      <c r="B954" s="9" t="s">
        <v>874</v>
      </c>
      <c r="C954" s="37" t="s">
        <v>12</v>
      </c>
      <c r="D954" s="38" t="n">
        <v>24200</v>
      </c>
      <c r="E954" s="38" t="n">
        <f aca="false">metre!D930+metre!F930+metre!H930+metre!K930</f>
        <v>0</v>
      </c>
      <c r="F954" s="38" t="n">
        <f aca="false">D954*E954</f>
        <v>0</v>
      </c>
    </row>
    <row r="955" customFormat="false" ht="36" hidden="false" customHeight="false" outlineLevel="0" collapsed="false">
      <c r="A955" s="8" t="n">
        <v>250304</v>
      </c>
      <c r="B955" s="9" t="s">
        <v>875</v>
      </c>
      <c r="C955" s="37" t="s">
        <v>12</v>
      </c>
      <c r="D955" s="38" t="n">
        <v>15900</v>
      </c>
      <c r="E955" s="38" t="n">
        <f aca="false">metre!D931+metre!F931+metre!H931+metre!K931</f>
        <v>0</v>
      </c>
      <c r="F955" s="38" t="n">
        <f aca="false">D955*E955</f>
        <v>0</v>
      </c>
    </row>
    <row r="956" customFormat="false" ht="36" hidden="false" customHeight="false" outlineLevel="0" collapsed="false">
      <c r="A956" s="8" t="n">
        <v>250305</v>
      </c>
      <c r="B956" s="9" t="s">
        <v>876</v>
      </c>
      <c r="C956" s="37" t="s">
        <v>12</v>
      </c>
      <c r="D956" s="38" t="n">
        <v>16200</v>
      </c>
      <c r="E956" s="38" t="n">
        <f aca="false">metre!D932+metre!F932+metre!H932+metre!K932</f>
        <v>0</v>
      </c>
      <c r="F956" s="38" t="n">
        <f aca="false">D956*E956</f>
        <v>0</v>
      </c>
    </row>
    <row r="957" customFormat="false" ht="36" hidden="false" customHeight="false" outlineLevel="0" collapsed="false">
      <c r="A957" s="8" t="n">
        <v>250401</v>
      </c>
      <c r="B957" s="9" t="s">
        <v>877</v>
      </c>
      <c r="C957" s="37" t="s">
        <v>12</v>
      </c>
      <c r="D957" s="38" t="n">
        <v>15400</v>
      </c>
      <c r="E957" s="38" t="n">
        <f aca="false">metre!D933+metre!F933+metre!H933+metre!K933</f>
        <v>0</v>
      </c>
      <c r="F957" s="38" t="n">
        <f aca="false">D957*E957</f>
        <v>0</v>
      </c>
    </row>
    <row r="958" customFormat="false" ht="36" hidden="false" customHeight="false" outlineLevel="0" collapsed="false">
      <c r="A958" s="8" t="n">
        <v>250402</v>
      </c>
      <c r="B958" s="9" t="s">
        <v>878</v>
      </c>
      <c r="C958" s="37" t="s">
        <v>12</v>
      </c>
      <c r="D958" s="38" t="n">
        <v>138000</v>
      </c>
      <c r="E958" s="38" t="n">
        <f aca="false">metre!D934+metre!F934+metre!H934+metre!K934</f>
        <v>0</v>
      </c>
      <c r="F958" s="38" t="n">
        <f aca="false">D958*E958</f>
        <v>0</v>
      </c>
    </row>
    <row r="959" customFormat="false" ht="36" hidden="false" customHeight="false" outlineLevel="0" collapsed="false">
      <c r="A959" s="8" t="n">
        <v>250403</v>
      </c>
      <c r="B959" s="9" t="s">
        <v>879</v>
      </c>
      <c r="C959" s="37" t="s">
        <v>12</v>
      </c>
      <c r="D959" s="38" t="n">
        <v>16900</v>
      </c>
      <c r="E959" s="38" t="n">
        <f aca="false">metre!D935+metre!F935+metre!H935+metre!K935</f>
        <v>0</v>
      </c>
      <c r="F959" s="38" t="n">
        <f aca="false">D959*E959</f>
        <v>0</v>
      </c>
    </row>
    <row r="960" customFormat="false" ht="36" hidden="false" customHeight="false" outlineLevel="0" collapsed="false">
      <c r="A960" s="8" t="n">
        <v>250404</v>
      </c>
      <c r="B960" s="9" t="s">
        <v>880</v>
      </c>
      <c r="C960" s="37" t="s">
        <v>12</v>
      </c>
      <c r="D960" s="38" t="n">
        <v>17300</v>
      </c>
      <c r="E960" s="38" t="n">
        <f aca="false">metre!D936+metre!F936+metre!H936+metre!K936</f>
        <v>0</v>
      </c>
      <c r="F960" s="38" t="n">
        <f aca="false">D960*E960</f>
        <v>0</v>
      </c>
    </row>
    <row r="961" customFormat="false" ht="36" hidden="false" customHeight="false" outlineLevel="0" collapsed="false">
      <c r="A961" s="8" t="n">
        <v>250501</v>
      </c>
      <c r="B961" s="9" t="s">
        <v>881</v>
      </c>
      <c r="C961" s="37" t="s">
        <v>12</v>
      </c>
      <c r="D961" s="38" t="n">
        <v>11700</v>
      </c>
      <c r="E961" s="38" t="n">
        <f aca="false">metre!D937+metre!F937+metre!H937+metre!K937</f>
        <v>0</v>
      </c>
      <c r="F961" s="38" t="n">
        <f aca="false">D961*E961</f>
        <v>0</v>
      </c>
    </row>
    <row r="962" customFormat="false" ht="36" hidden="false" customHeight="false" outlineLevel="0" collapsed="false">
      <c r="A962" s="8" t="n">
        <v>250502</v>
      </c>
      <c r="B962" s="9" t="s">
        <v>882</v>
      </c>
      <c r="C962" s="37" t="s">
        <v>12</v>
      </c>
      <c r="D962" s="38" t="n">
        <v>9910</v>
      </c>
      <c r="E962" s="38" t="n">
        <f aca="false">metre!D938+metre!F938+metre!H938+metre!K938</f>
        <v>0</v>
      </c>
      <c r="F962" s="38" t="n">
        <f aca="false">D962*E962</f>
        <v>0</v>
      </c>
    </row>
    <row r="963" customFormat="false" ht="36" hidden="false" customHeight="false" outlineLevel="0" collapsed="false">
      <c r="A963" s="8" t="n">
        <v>250503</v>
      </c>
      <c r="B963" s="9" t="s">
        <v>883</v>
      </c>
      <c r="C963" s="37" t="s">
        <v>12</v>
      </c>
      <c r="D963" s="38" t="n">
        <v>3310</v>
      </c>
      <c r="E963" s="38" t="n">
        <f aca="false">metre!D939+metre!F939+metre!H939+metre!K939</f>
        <v>0</v>
      </c>
      <c r="F963" s="38" t="n">
        <f aca="false">D963*E963</f>
        <v>0</v>
      </c>
    </row>
    <row r="964" customFormat="false" ht="36" hidden="false" customHeight="false" outlineLevel="0" collapsed="false">
      <c r="A964" s="8" t="n">
        <v>250504</v>
      </c>
      <c r="B964" s="9" t="s">
        <v>884</v>
      </c>
      <c r="C964" s="37" t="s">
        <v>12</v>
      </c>
      <c r="D964" s="38" t="n">
        <v>12500</v>
      </c>
      <c r="E964" s="38" t="n">
        <f aca="false">metre!D940+metre!F940+metre!H940+metre!K940</f>
        <v>0</v>
      </c>
      <c r="F964" s="38" t="n">
        <f aca="false">D964*E964</f>
        <v>0</v>
      </c>
    </row>
    <row r="965" customFormat="false" ht="36" hidden="false" customHeight="false" outlineLevel="0" collapsed="false">
      <c r="A965" s="8" t="n">
        <v>250505</v>
      </c>
      <c r="B965" s="9" t="s">
        <v>885</v>
      </c>
      <c r="C965" s="37" t="s">
        <v>12</v>
      </c>
      <c r="D965" s="38" t="n">
        <v>14700</v>
      </c>
      <c r="E965" s="38" t="n">
        <f aca="false">metre!D941+metre!F941+metre!H941+metre!K941</f>
        <v>0</v>
      </c>
      <c r="F965" s="38" t="n">
        <f aca="false">D965*E965</f>
        <v>0</v>
      </c>
    </row>
    <row r="966" customFormat="false" ht="36" hidden="false" customHeight="false" outlineLevel="0" collapsed="false">
      <c r="A966" s="8" t="n">
        <v>250506</v>
      </c>
      <c r="B966" s="9" t="s">
        <v>886</v>
      </c>
      <c r="C966" s="37" t="s">
        <v>12</v>
      </c>
      <c r="D966" s="38" t="n">
        <v>6170</v>
      </c>
      <c r="E966" s="38" t="n">
        <f aca="false">metre!D942+metre!F942+metre!H942+metre!K942</f>
        <v>0</v>
      </c>
      <c r="F966" s="38" t="n">
        <f aca="false">D966*E966</f>
        <v>0</v>
      </c>
    </row>
    <row r="967" customFormat="false" ht="53.25" hidden="false" customHeight="false" outlineLevel="0" collapsed="false">
      <c r="A967" s="8" t="n">
        <v>250601</v>
      </c>
      <c r="B967" s="9" t="s">
        <v>887</v>
      </c>
      <c r="C967" s="37" t="s">
        <v>22</v>
      </c>
      <c r="D967" s="38" t="n">
        <v>1660</v>
      </c>
      <c r="E967" s="38" t="n">
        <f aca="false">metre!D943+metre!F943+metre!H943+metre!K943</f>
        <v>0</v>
      </c>
      <c r="F967" s="38" t="n">
        <f aca="false">D967*E967</f>
        <v>0</v>
      </c>
    </row>
    <row r="968" customFormat="false" ht="53.25" hidden="false" customHeight="false" outlineLevel="0" collapsed="false">
      <c r="A968" s="8" t="n">
        <v>250602</v>
      </c>
      <c r="B968" s="9" t="s">
        <v>888</v>
      </c>
      <c r="C968" s="37" t="s">
        <v>22</v>
      </c>
      <c r="D968" s="38" t="n">
        <v>1630</v>
      </c>
      <c r="E968" s="38" t="n">
        <f aca="false">metre!D944+metre!F944+metre!H944+metre!K944</f>
        <v>0</v>
      </c>
      <c r="F968" s="38" t="n">
        <f aca="false">D968*E968</f>
        <v>0</v>
      </c>
    </row>
    <row r="969" customFormat="false" ht="53.25" hidden="false" customHeight="false" outlineLevel="0" collapsed="false">
      <c r="A969" s="8" t="n">
        <v>250603</v>
      </c>
      <c r="B969" s="9" t="s">
        <v>889</v>
      </c>
      <c r="C969" s="37" t="s">
        <v>12</v>
      </c>
      <c r="D969" s="38" t="n">
        <v>225500</v>
      </c>
      <c r="E969" s="38" t="n">
        <f aca="false">metre!D945+metre!F945+metre!H945+metre!K945</f>
        <v>0</v>
      </c>
      <c r="F969" s="38" t="n">
        <f aca="false">D969*E969</f>
        <v>0</v>
      </c>
    </row>
    <row r="970" customFormat="false" ht="53.25" hidden="false" customHeight="false" outlineLevel="0" collapsed="false">
      <c r="A970" s="8" t="n">
        <v>250701</v>
      </c>
      <c r="B970" s="9" t="s">
        <v>890</v>
      </c>
      <c r="C970" s="37" t="s">
        <v>12</v>
      </c>
      <c r="D970" s="38" t="n">
        <v>5410</v>
      </c>
      <c r="E970" s="38" t="n">
        <f aca="false">metre!D946+metre!F946+metre!H946+metre!K946</f>
        <v>0</v>
      </c>
      <c r="F970" s="38" t="n">
        <f aca="false">D970*E970</f>
        <v>0</v>
      </c>
    </row>
    <row r="971" customFormat="false" ht="70.5" hidden="false" customHeight="false" outlineLevel="0" collapsed="false">
      <c r="A971" s="8" t="n">
        <v>250703</v>
      </c>
      <c r="B971" s="9" t="s">
        <v>891</v>
      </c>
      <c r="C971" s="37" t="s">
        <v>12</v>
      </c>
      <c r="D971" s="38" t="n">
        <v>9840</v>
      </c>
      <c r="E971" s="38" t="n">
        <f aca="false">metre!D947+metre!F947+metre!H947+metre!K947</f>
        <v>0</v>
      </c>
      <c r="F971" s="38" t="n">
        <f aca="false">D971*E971</f>
        <v>0</v>
      </c>
    </row>
    <row r="972" customFormat="false" ht="18.75" hidden="false" customHeight="true" outlineLevel="0" collapsed="false">
      <c r="A972" s="39" t="s">
        <v>1021</v>
      </c>
      <c r="B972" s="39"/>
      <c r="C972" s="39"/>
      <c r="D972" s="39"/>
      <c r="E972" s="39"/>
      <c r="F972" s="38" t="n">
        <f aca="false">SUM(F946:F971)</f>
        <v>0</v>
      </c>
    </row>
    <row r="973" customFormat="false" ht="18" hidden="false" customHeight="false" outlineLevel="0" collapsed="false"/>
    <row r="974" customFormat="false" ht="21" hidden="false" customHeight="true" outlineLevel="0" collapsed="false">
      <c r="B974" s="3" t="s">
        <v>892</v>
      </c>
      <c r="C974" s="3"/>
      <c r="D974" s="3"/>
    </row>
    <row r="975" customFormat="false" ht="21.75" hidden="false" customHeight="true" outlineLevel="0" collapsed="false">
      <c r="B975" s="3" t="s">
        <v>1</v>
      </c>
      <c r="C975" s="3"/>
      <c r="D975" s="3"/>
    </row>
    <row r="976" customFormat="false" ht="23.25" hidden="false" customHeight="false" outlineLevel="0" collapsed="false">
      <c r="A976" s="5" t="s">
        <v>2</v>
      </c>
      <c r="B976" s="5" t="s">
        <v>3</v>
      </c>
      <c r="C976" s="5" t="s">
        <v>4</v>
      </c>
      <c r="D976" s="36" t="s">
        <v>1022</v>
      </c>
      <c r="E976" s="36" t="s">
        <v>6</v>
      </c>
      <c r="F976" s="36" t="s">
        <v>1023</v>
      </c>
    </row>
    <row r="977" customFormat="false" ht="36" hidden="false" customHeight="false" outlineLevel="0" collapsed="false">
      <c r="A977" s="8" t="n">
        <v>260101</v>
      </c>
      <c r="B977" s="9" t="s">
        <v>893</v>
      </c>
      <c r="C977" s="37" t="s">
        <v>37</v>
      </c>
      <c r="D977" s="38" t="n">
        <v>31900</v>
      </c>
      <c r="E977" s="38" t="n">
        <f aca="false">metre!D952+metre!F952+metre!H952+metre!K952</f>
        <v>0</v>
      </c>
      <c r="F977" s="38" t="n">
        <f aca="false">D977*E977</f>
        <v>0</v>
      </c>
    </row>
    <row r="978" customFormat="false" ht="36" hidden="false" customHeight="false" outlineLevel="0" collapsed="false">
      <c r="A978" s="8" t="n">
        <v>260102</v>
      </c>
      <c r="B978" s="9" t="s">
        <v>894</v>
      </c>
      <c r="C978" s="37" t="s">
        <v>37</v>
      </c>
      <c r="D978" s="38" t="n">
        <v>32200</v>
      </c>
      <c r="E978" s="38" t="n">
        <f aca="false">metre!D953+metre!F953+metre!H953+metre!K953</f>
        <v>0</v>
      </c>
      <c r="F978" s="38" t="n">
        <f aca="false">D978*E978</f>
        <v>0</v>
      </c>
    </row>
    <row r="979" customFormat="false" ht="36" hidden="false" customHeight="false" outlineLevel="0" collapsed="false">
      <c r="A979" s="8" t="n">
        <v>260103</v>
      </c>
      <c r="B979" s="9" t="s">
        <v>895</v>
      </c>
      <c r="C979" s="37" t="s">
        <v>37</v>
      </c>
      <c r="D979" s="38" t="n">
        <v>32600</v>
      </c>
      <c r="E979" s="38" t="n">
        <f aca="false">metre!D954+metre!F954+metre!H954+metre!K954</f>
        <v>0</v>
      </c>
      <c r="F979" s="38" t="n">
        <f aca="false">D979*E979</f>
        <v>0</v>
      </c>
    </row>
    <row r="980" customFormat="false" ht="70.5" hidden="false" customHeight="false" outlineLevel="0" collapsed="false">
      <c r="A980" s="8" t="n">
        <v>260301</v>
      </c>
      <c r="B980" s="9" t="s">
        <v>896</v>
      </c>
      <c r="C980" s="37" t="s">
        <v>37</v>
      </c>
      <c r="D980" s="38" t="n">
        <v>39400</v>
      </c>
      <c r="E980" s="38" t="n">
        <f aca="false">metre!D955+metre!F955+metre!H955+metre!K955</f>
        <v>0</v>
      </c>
      <c r="F980" s="38" t="n">
        <f aca="false">D980*E980</f>
        <v>0</v>
      </c>
    </row>
    <row r="981" customFormat="false" ht="70.5" hidden="false" customHeight="false" outlineLevel="0" collapsed="false">
      <c r="A981" s="8" t="n">
        <v>260302</v>
      </c>
      <c r="B981" s="9" t="s">
        <v>897</v>
      </c>
      <c r="C981" s="37" t="s">
        <v>37</v>
      </c>
      <c r="D981" s="38" t="n">
        <v>40300</v>
      </c>
      <c r="E981" s="38" t="n">
        <f aca="false">metre!D956+metre!F956+metre!H956+metre!K956</f>
        <v>0</v>
      </c>
      <c r="F981" s="38" t="n">
        <f aca="false">D981*E981</f>
        <v>0</v>
      </c>
    </row>
    <row r="982" customFormat="false" ht="70.5" hidden="false" customHeight="false" outlineLevel="0" collapsed="false">
      <c r="A982" s="8" t="n">
        <v>260303</v>
      </c>
      <c r="B982" s="9" t="s">
        <v>898</v>
      </c>
      <c r="C982" s="37" t="s">
        <v>37</v>
      </c>
      <c r="D982" s="38" t="n">
        <v>41200</v>
      </c>
      <c r="E982" s="38" t="n">
        <f aca="false">metre!D957+metre!F957+metre!H957+metre!K957</f>
        <v>0</v>
      </c>
      <c r="F982" s="38" t="n">
        <f aca="false">D982*E982</f>
        <v>0</v>
      </c>
    </row>
    <row r="983" customFormat="false" ht="70.5" hidden="false" customHeight="false" outlineLevel="0" collapsed="false">
      <c r="A983" s="8" t="n">
        <v>260401</v>
      </c>
      <c r="B983" s="9" t="s">
        <v>899</v>
      </c>
      <c r="C983" s="37" t="s">
        <v>37</v>
      </c>
      <c r="D983" s="38" t="n">
        <v>1840</v>
      </c>
      <c r="E983" s="38" t="n">
        <f aca="false">metre!D958+metre!F958+metre!H958+metre!K958</f>
        <v>0</v>
      </c>
      <c r="F983" s="38" t="n">
        <f aca="false">D983*E983</f>
        <v>0</v>
      </c>
    </row>
    <row r="984" customFormat="false" ht="70.5" hidden="false" customHeight="false" outlineLevel="0" collapsed="false">
      <c r="A984" s="8" t="n">
        <v>260601</v>
      </c>
      <c r="B984" s="9" t="s">
        <v>900</v>
      </c>
      <c r="C984" s="37" t="s">
        <v>37</v>
      </c>
      <c r="D984" s="38" t="n">
        <v>4060</v>
      </c>
      <c r="E984" s="38" t="n">
        <f aca="false">metre!D959+metre!F959+metre!H959+metre!K959</f>
        <v>0</v>
      </c>
      <c r="F984" s="38" t="n">
        <f aca="false">D984*E984</f>
        <v>0</v>
      </c>
    </row>
    <row r="985" customFormat="false" ht="70.5" hidden="false" customHeight="false" outlineLevel="0" collapsed="false">
      <c r="A985" s="8" t="n">
        <v>260602</v>
      </c>
      <c r="B985" s="9" t="s">
        <v>901</v>
      </c>
      <c r="C985" s="37" t="s">
        <v>37</v>
      </c>
      <c r="D985" s="38" t="n">
        <v>3030</v>
      </c>
      <c r="E985" s="38" t="n">
        <f aca="false">metre!D960+metre!F960+metre!H960+metre!K960</f>
        <v>0</v>
      </c>
      <c r="F985" s="38" t="n">
        <f aca="false">D985*E985</f>
        <v>0</v>
      </c>
    </row>
    <row r="986" customFormat="false" ht="70.5" hidden="false" customHeight="false" outlineLevel="0" collapsed="false">
      <c r="A986" s="8" t="n">
        <v>260603</v>
      </c>
      <c r="B986" s="9" t="s">
        <v>902</v>
      </c>
      <c r="C986" s="37" t="s">
        <v>37</v>
      </c>
      <c r="D986" s="38" t="n">
        <v>3590</v>
      </c>
      <c r="E986" s="38" t="n">
        <f aca="false">metre!D961+metre!F961+metre!H961+metre!K961</f>
        <v>0</v>
      </c>
      <c r="F986" s="38" t="n">
        <f aca="false">D986*E986</f>
        <v>0</v>
      </c>
    </row>
    <row r="987" customFormat="false" ht="53.25" hidden="false" customHeight="false" outlineLevel="0" collapsed="false">
      <c r="A987" s="8" t="n">
        <v>260604</v>
      </c>
      <c r="B987" s="9" t="s">
        <v>903</v>
      </c>
      <c r="C987" s="37" t="s">
        <v>37</v>
      </c>
      <c r="D987" s="38" t="n">
        <v>5380</v>
      </c>
      <c r="E987" s="38" t="n">
        <f aca="false">metre!D962+metre!F962+metre!H962+metre!K962</f>
        <v>0</v>
      </c>
      <c r="F987" s="38" t="n">
        <f aca="false">D987*E987</f>
        <v>0</v>
      </c>
    </row>
    <row r="988" customFormat="false" ht="70.5" hidden="false" customHeight="false" outlineLevel="0" collapsed="false">
      <c r="A988" s="8" t="n">
        <v>260605</v>
      </c>
      <c r="B988" s="9" t="s">
        <v>904</v>
      </c>
      <c r="C988" s="37" t="s">
        <v>37</v>
      </c>
      <c r="D988" s="38" t="n">
        <v>4900</v>
      </c>
      <c r="E988" s="38" t="n">
        <f aca="false">metre!D963+metre!F963+metre!H963+metre!K963</f>
        <v>0</v>
      </c>
      <c r="F988" s="38" t="n">
        <f aca="false">D988*E988</f>
        <v>0</v>
      </c>
    </row>
    <row r="989" customFormat="false" ht="53.25" hidden="false" customHeight="false" outlineLevel="0" collapsed="false">
      <c r="A989" s="8" t="n">
        <v>260701</v>
      </c>
      <c r="B989" s="9" t="s">
        <v>905</v>
      </c>
      <c r="C989" s="37" t="s">
        <v>37</v>
      </c>
      <c r="D989" s="38" t="n">
        <v>22100</v>
      </c>
      <c r="E989" s="38" t="n">
        <f aca="false">metre!D964+metre!F964+metre!H964+metre!K964</f>
        <v>0</v>
      </c>
      <c r="F989" s="38" t="n">
        <f aca="false">D989*E989</f>
        <v>0</v>
      </c>
    </row>
    <row r="990" customFormat="false" ht="18.75" hidden="false" customHeight="true" outlineLevel="0" collapsed="false">
      <c r="A990" s="39" t="s">
        <v>1021</v>
      </c>
      <c r="B990" s="39"/>
      <c r="C990" s="39"/>
      <c r="D990" s="39"/>
      <c r="E990" s="39"/>
      <c r="F990" s="38" t="n">
        <f aca="false">SUM(F977:F989)</f>
        <v>0</v>
      </c>
    </row>
    <row r="991" customFormat="false" ht="18" hidden="false" customHeight="false" outlineLevel="0" collapsed="false"/>
    <row r="992" customFormat="false" ht="21" hidden="false" customHeight="true" outlineLevel="0" collapsed="false">
      <c r="B992" s="3" t="s">
        <v>906</v>
      </c>
      <c r="C992" s="3"/>
      <c r="D992" s="3"/>
    </row>
    <row r="993" customFormat="false" ht="21.75" hidden="false" customHeight="true" outlineLevel="0" collapsed="false">
      <c r="B993" s="3" t="s">
        <v>1</v>
      </c>
      <c r="C993" s="3"/>
      <c r="D993" s="3"/>
    </row>
    <row r="994" customFormat="false" ht="23.25" hidden="false" customHeight="false" outlineLevel="0" collapsed="false">
      <c r="A994" s="5" t="s">
        <v>2</v>
      </c>
      <c r="B994" s="5" t="s">
        <v>3</v>
      </c>
      <c r="C994" s="5" t="s">
        <v>4</v>
      </c>
      <c r="D994" s="36" t="s">
        <v>1022</v>
      </c>
      <c r="E994" s="36" t="s">
        <v>6</v>
      </c>
      <c r="F994" s="36" t="s">
        <v>1023</v>
      </c>
    </row>
    <row r="995" customFormat="false" ht="18.75" hidden="false" customHeight="false" outlineLevel="0" collapsed="false">
      <c r="A995" s="8" t="n">
        <v>270101</v>
      </c>
      <c r="B995" s="9" t="s">
        <v>907</v>
      </c>
      <c r="C995" s="37" t="s">
        <v>72</v>
      </c>
      <c r="D995" s="38" t="n">
        <v>1770</v>
      </c>
      <c r="E995" s="38" t="n">
        <f aca="false">metre!D969+metre!F969+metre!H969+metre!K969</f>
        <v>0</v>
      </c>
      <c r="F995" s="38" t="n">
        <f aca="false">D995*E995</f>
        <v>0</v>
      </c>
    </row>
    <row r="996" customFormat="false" ht="18.75" hidden="false" customHeight="false" outlineLevel="0" collapsed="false">
      <c r="A996" s="8" t="n">
        <v>270201</v>
      </c>
      <c r="B996" s="9" t="s">
        <v>908</v>
      </c>
      <c r="C996" s="37" t="s">
        <v>72</v>
      </c>
      <c r="D996" s="38" t="n">
        <v>1800</v>
      </c>
      <c r="E996" s="38" t="n">
        <f aca="false">metre!D970+metre!F970+metre!H970+metre!K970</f>
        <v>0</v>
      </c>
      <c r="F996" s="38" t="n">
        <f aca="false">D996*E996</f>
        <v>0</v>
      </c>
    </row>
    <row r="997" customFormat="false" ht="87.75" hidden="false" customHeight="false" outlineLevel="0" collapsed="false">
      <c r="A997" s="8" t="n">
        <v>270301</v>
      </c>
      <c r="B997" s="9" t="s">
        <v>909</v>
      </c>
      <c r="C997" s="37" t="s">
        <v>12</v>
      </c>
      <c r="D997" s="38" t="n">
        <v>3230</v>
      </c>
      <c r="E997" s="38" t="n">
        <f aca="false">metre!D971+metre!F971+metre!H971+metre!K971</f>
        <v>0</v>
      </c>
      <c r="F997" s="38" t="n">
        <f aca="false">D997*E997</f>
        <v>0</v>
      </c>
    </row>
    <row r="998" customFormat="false" ht="70.5" hidden="false" customHeight="false" outlineLevel="0" collapsed="false">
      <c r="A998" s="8" t="n">
        <v>270302</v>
      </c>
      <c r="B998" s="9" t="s">
        <v>910</v>
      </c>
      <c r="C998" s="37" t="s">
        <v>12</v>
      </c>
      <c r="D998" s="38" t="n">
        <v>3250</v>
      </c>
      <c r="E998" s="38" t="n">
        <f aca="false">metre!D972+metre!F972+metre!H972+metre!K972</f>
        <v>0</v>
      </c>
      <c r="F998" s="38" t="n">
        <f aca="false">D998*E998</f>
        <v>0</v>
      </c>
    </row>
    <row r="999" customFormat="false" ht="70.5" hidden="false" customHeight="false" outlineLevel="0" collapsed="false">
      <c r="A999" s="8" t="n">
        <v>270303</v>
      </c>
      <c r="B999" s="9" t="s">
        <v>911</v>
      </c>
      <c r="C999" s="37" t="s">
        <v>12</v>
      </c>
      <c r="D999" s="38" t="n">
        <v>3480</v>
      </c>
      <c r="E999" s="38" t="n">
        <f aca="false">metre!D973+metre!F973+metre!H973+metre!K973</f>
        <v>0</v>
      </c>
      <c r="F999" s="38" t="n">
        <f aca="false">D999*E999</f>
        <v>0</v>
      </c>
    </row>
    <row r="1000" customFormat="false" ht="70.5" hidden="false" customHeight="false" outlineLevel="0" collapsed="false">
      <c r="A1000" s="8" t="n">
        <v>270304</v>
      </c>
      <c r="B1000" s="9" t="s">
        <v>912</v>
      </c>
      <c r="C1000" s="37" t="s">
        <v>12</v>
      </c>
      <c r="D1000" s="38" t="n">
        <v>3480</v>
      </c>
      <c r="E1000" s="38" t="n">
        <f aca="false">metre!D974+metre!F974+metre!H974+metre!K974</f>
        <v>0</v>
      </c>
      <c r="F1000" s="38" t="n">
        <f aca="false">D1000*E1000</f>
        <v>0</v>
      </c>
    </row>
    <row r="1001" customFormat="false" ht="70.5" hidden="false" customHeight="false" outlineLevel="0" collapsed="false">
      <c r="A1001" s="8" t="n">
        <v>270305</v>
      </c>
      <c r="B1001" s="9" t="s">
        <v>913</v>
      </c>
      <c r="C1001" s="37" t="s">
        <v>12</v>
      </c>
      <c r="D1001" s="38" t="n">
        <v>3750</v>
      </c>
      <c r="E1001" s="38" t="n">
        <f aca="false">metre!D975+metre!F975+metre!H975+metre!K975</f>
        <v>0</v>
      </c>
      <c r="F1001" s="38" t="n">
        <f aca="false">D1001*E1001</f>
        <v>0</v>
      </c>
    </row>
    <row r="1002" customFormat="false" ht="70.5" hidden="false" customHeight="false" outlineLevel="0" collapsed="false">
      <c r="A1002" s="8" t="n">
        <v>270306</v>
      </c>
      <c r="B1002" s="9" t="s">
        <v>914</v>
      </c>
      <c r="C1002" s="37" t="s">
        <v>12</v>
      </c>
      <c r="D1002" s="38" t="n">
        <v>3880</v>
      </c>
      <c r="E1002" s="38" t="n">
        <f aca="false">metre!D976+metre!F976+metre!H976+metre!K976</f>
        <v>0</v>
      </c>
      <c r="F1002" s="38" t="n">
        <f aca="false">D1002*E1002</f>
        <v>0</v>
      </c>
    </row>
    <row r="1003" customFormat="false" ht="70.5" hidden="false" customHeight="false" outlineLevel="0" collapsed="false">
      <c r="A1003" s="8" t="n">
        <v>270402</v>
      </c>
      <c r="B1003" s="9" t="s">
        <v>915</v>
      </c>
      <c r="C1003" s="37" t="s">
        <v>12</v>
      </c>
      <c r="D1003" s="38" t="n">
        <v>87</v>
      </c>
      <c r="E1003" s="38" t="n">
        <f aca="false">metre!D977+metre!F977+metre!H977+metre!K977</f>
        <v>0</v>
      </c>
      <c r="F1003" s="38" t="n">
        <f aca="false">D1003*E1003</f>
        <v>0</v>
      </c>
    </row>
    <row r="1004" customFormat="false" ht="70.5" hidden="false" customHeight="false" outlineLevel="0" collapsed="false">
      <c r="A1004" s="8" t="n">
        <v>270403</v>
      </c>
      <c r="B1004" s="9" t="s">
        <v>916</v>
      </c>
      <c r="C1004" s="37" t="s">
        <v>12</v>
      </c>
      <c r="D1004" s="38" t="n">
        <v>-87</v>
      </c>
      <c r="E1004" s="38" t="n">
        <f aca="false">metre!D978+metre!F978+metre!H978+metre!K978</f>
        <v>0</v>
      </c>
      <c r="F1004" s="38" t="n">
        <f aca="false">D1004*E1004</f>
        <v>-0</v>
      </c>
    </row>
    <row r="1005" customFormat="false" ht="53.25" hidden="false" customHeight="false" outlineLevel="0" collapsed="false">
      <c r="A1005" s="8" t="n">
        <v>270404</v>
      </c>
      <c r="B1005" s="9" t="s">
        <v>917</v>
      </c>
      <c r="C1005" s="37" t="s">
        <v>12</v>
      </c>
      <c r="D1005" s="38" t="n">
        <v>1320</v>
      </c>
      <c r="E1005" s="38" t="n">
        <f aca="false">metre!D979+metre!F979+metre!H979+metre!K979</f>
        <v>0</v>
      </c>
      <c r="F1005" s="38" t="n">
        <f aca="false">D1005*E1005</f>
        <v>0</v>
      </c>
    </row>
    <row r="1006" customFormat="false" ht="36" hidden="false" customHeight="false" outlineLevel="0" collapsed="false">
      <c r="A1006" s="8" t="n">
        <v>270501</v>
      </c>
      <c r="B1006" s="9" t="s">
        <v>918</v>
      </c>
      <c r="C1006" s="37" t="s">
        <v>12</v>
      </c>
      <c r="D1006" s="38" t="n">
        <v>12500</v>
      </c>
      <c r="E1006" s="38" t="n">
        <f aca="false">metre!D980+metre!F980+metre!H980+metre!K980</f>
        <v>0</v>
      </c>
      <c r="F1006" s="38" t="n">
        <f aca="false">D1006*E1006</f>
        <v>0</v>
      </c>
    </row>
    <row r="1007" customFormat="false" ht="36" hidden="false" customHeight="false" outlineLevel="0" collapsed="false">
      <c r="A1007" s="8" t="n">
        <v>270502</v>
      </c>
      <c r="B1007" s="9" t="s">
        <v>919</v>
      </c>
      <c r="C1007" s="37" t="s">
        <v>12</v>
      </c>
      <c r="D1007" s="38" t="n">
        <v>4500</v>
      </c>
      <c r="E1007" s="38" t="n">
        <f aca="false">metre!D981+metre!F981+metre!H981+metre!K981</f>
        <v>0</v>
      </c>
      <c r="F1007" s="38" t="n">
        <f aca="false">D1007*E1007</f>
        <v>0</v>
      </c>
    </row>
    <row r="1008" customFormat="false" ht="36" hidden="false" customHeight="false" outlineLevel="0" collapsed="false">
      <c r="A1008" s="8" t="n">
        <v>270503</v>
      </c>
      <c r="B1008" s="9" t="s">
        <v>920</v>
      </c>
      <c r="C1008" s="37" t="s">
        <v>210</v>
      </c>
      <c r="D1008" s="38" t="n">
        <v>1210</v>
      </c>
      <c r="E1008" s="38" t="n">
        <f aca="false">metre!D982+metre!F982+metre!H982+metre!K982</f>
        <v>0</v>
      </c>
      <c r="F1008" s="38" t="n">
        <f aca="false">D1008*E1008</f>
        <v>0</v>
      </c>
    </row>
    <row r="1009" customFormat="false" ht="18.75" hidden="false" customHeight="true" outlineLevel="0" collapsed="false">
      <c r="A1009" s="39" t="s">
        <v>1021</v>
      </c>
      <c r="B1009" s="39"/>
      <c r="C1009" s="39"/>
      <c r="D1009" s="39"/>
      <c r="E1009" s="39"/>
      <c r="F1009" s="38" t="n">
        <f aca="false">SUM(F995:F1008)</f>
        <v>0</v>
      </c>
    </row>
    <row r="1010" customFormat="false" ht="18" hidden="false" customHeight="false" outlineLevel="0" collapsed="false"/>
    <row r="1011" customFormat="false" ht="21" hidden="false" customHeight="true" outlineLevel="0" collapsed="false">
      <c r="B1011" s="3" t="s">
        <v>921</v>
      </c>
      <c r="C1011" s="3"/>
      <c r="D1011" s="3"/>
    </row>
    <row r="1012" customFormat="false" ht="21.75" hidden="false" customHeight="true" outlineLevel="0" collapsed="false">
      <c r="B1012" s="3" t="s">
        <v>1</v>
      </c>
      <c r="C1012" s="3"/>
      <c r="D1012" s="3"/>
    </row>
    <row r="1013" customFormat="false" ht="23.25" hidden="false" customHeight="false" outlineLevel="0" collapsed="false">
      <c r="A1013" s="5" t="s">
        <v>2</v>
      </c>
      <c r="B1013" s="5" t="s">
        <v>3</v>
      </c>
      <c r="C1013" s="5" t="s">
        <v>4</v>
      </c>
      <c r="D1013" s="36" t="s">
        <v>1022</v>
      </c>
      <c r="E1013" s="36" t="s">
        <v>6</v>
      </c>
      <c r="F1013" s="36" t="s">
        <v>1023</v>
      </c>
    </row>
    <row r="1014" customFormat="false" ht="36" hidden="false" customHeight="false" outlineLevel="0" collapsed="false">
      <c r="A1014" s="8" t="n">
        <v>280101</v>
      </c>
      <c r="B1014" s="9" t="s">
        <v>922</v>
      </c>
      <c r="C1014" s="37" t="s">
        <v>923</v>
      </c>
      <c r="D1014" s="38" t="n">
        <v>195</v>
      </c>
      <c r="E1014" s="38" t="n">
        <f aca="false">metre!D987+metre!F987+metre!H987+metre!K987</f>
        <v>0</v>
      </c>
      <c r="F1014" s="38" t="n">
        <f aca="false">D1014*E1014</f>
        <v>0</v>
      </c>
    </row>
    <row r="1015" customFormat="false" ht="36" hidden="false" customHeight="false" outlineLevel="0" collapsed="false">
      <c r="A1015" s="8" t="n">
        <v>280102</v>
      </c>
      <c r="B1015" s="9" t="s">
        <v>924</v>
      </c>
      <c r="C1015" s="37" t="s">
        <v>923</v>
      </c>
      <c r="D1015" s="38" t="n">
        <v>130</v>
      </c>
      <c r="E1015" s="38" t="n">
        <f aca="false">metre!D988+metre!F988+metre!H988+metre!K988</f>
        <v>0</v>
      </c>
      <c r="F1015" s="38" t="n">
        <f aca="false">D1015*E1015</f>
        <v>0</v>
      </c>
    </row>
    <row r="1016" customFormat="false" ht="36" hidden="false" customHeight="false" outlineLevel="0" collapsed="false">
      <c r="A1016" s="8" t="n">
        <v>280103</v>
      </c>
      <c r="B1016" s="9" t="s">
        <v>925</v>
      </c>
      <c r="C1016" s="37" t="s">
        <v>923</v>
      </c>
      <c r="D1016" s="38" t="n">
        <v>83</v>
      </c>
      <c r="E1016" s="38" t="n">
        <f aca="false">metre!D989+metre!F989+metre!H989+metre!K989</f>
        <v>0</v>
      </c>
      <c r="F1016" s="38" t="n">
        <f aca="false">D1016*E1016</f>
        <v>0</v>
      </c>
    </row>
    <row r="1017" customFormat="false" ht="36" hidden="false" customHeight="false" outlineLevel="0" collapsed="false">
      <c r="A1017" s="8" t="n">
        <v>280104</v>
      </c>
      <c r="B1017" s="9" t="s">
        <v>926</v>
      </c>
      <c r="C1017" s="37" t="s">
        <v>923</v>
      </c>
      <c r="D1017" s="38" t="n">
        <v>69</v>
      </c>
      <c r="E1017" s="38" t="n">
        <f aca="false">metre!D990+metre!F990+metre!H990+metre!K990</f>
        <v>0</v>
      </c>
      <c r="F1017" s="38" t="n">
        <f aca="false">D1017*E1017</f>
        <v>0</v>
      </c>
    </row>
    <row r="1018" customFormat="false" ht="36" hidden="false" customHeight="false" outlineLevel="0" collapsed="false">
      <c r="A1018" s="8" t="n">
        <v>280105</v>
      </c>
      <c r="B1018" s="9" t="s">
        <v>927</v>
      </c>
      <c r="C1018" s="37" t="s">
        <v>923</v>
      </c>
      <c r="D1018" s="38" t="n">
        <v>59</v>
      </c>
      <c r="E1018" s="38" t="n">
        <f aca="false">metre!D991+metre!F991+metre!H991+metre!K991</f>
        <v>0</v>
      </c>
      <c r="F1018" s="38" t="n">
        <f aca="false">D1018*E1018</f>
        <v>0</v>
      </c>
    </row>
    <row r="1019" customFormat="false" ht="36" hidden="false" customHeight="false" outlineLevel="0" collapsed="false">
      <c r="A1019" s="8" t="n">
        <v>280106</v>
      </c>
      <c r="B1019" s="9" t="s">
        <v>928</v>
      </c>
      <c r="C1019" s="37" t="s">
        <v>923</v>
      </c>
      <c r="D1019" s="38" t="n">
        <v>49</v>
      </c>
      <c r="E1019" s="38" t="n">
        <f aca="false">metre!D992+metre!F992+metre!H992+metre!K992</f>
        <v>0</v>
      </c>
      <c r="F1019" s="38" t="n">
        <f aca="false">D1019*E1019</f>
        <v>0</v>
      </c>
    </row>
    <row r="1020" customFormat="false" ht="36" hidden="false" customHeight="false" outlineLevel="0" collapsed="false">
      <c r="A1020" s="8" t="n">
        <v>280201</v>
      </c>
      <c r="B1020" s="9" t="s">
        <v>929</v>
      </c>
      <c r="C1020" s="37" t="s">
        <v>923</v>
      </c>
      <c r="D1020" s="38" t="n">
        <v>195</v>
      </c>
      <c r="E1020" s="38" t="n">
        <f aca="false">metre!D993+metre!F993+metre!H993+metre!K993</f>
        <v>0</v>
      </c>
      <c r="F1020" s="38" t="n">
        <f aca="false">D1020*E1020</f>
        <v>0</v>
      </c>
    </row>
    <row r="1021" customFormat="false" ht="36" hidden="false" customHeight="false" outlineLevel="0" collapsed="false">
      <c r="A1021" s="8" t="n">
        <v>280202</v>
      </c>
      <c r="B1021" s="9" t="s">
        <v>930</v>
      </c>
      <c r="C1021" s="37" t="s">
        <v>923</v>
      </c>
      <c r="D1021" s="38" t="n">
        <v>130</v>
      </c>
      <c r="E1021" s="38" t="n">
        <f aca="false">metre!D994+metre!F994+metre!H994+metre!K994</f>
        <v>0</v>
      </c>
      <c r="F1021" s="38" t="n">
        <f aca="false">D1021*E1021</f>
        <v>0</v>
      </c>
    </row>
    <row r="1022" customFormat="false" ht="36" hidden="false" customHeight="false" outlineLevel="0" collapsed="false">
      <c r="A1022" s="8" t="n">
        <v>280203</v>
      </c>
      <c r="B1022" s="9" t="s">
        <v>931</v>
      </c>
      <c r="C1022" s="37" t="s">
        <v>923</v>
      </c>
      <c r="D1022" s="38" t="n">
        <v>83</v>
      </c>
      <c r="E1022" s="38" t="n">
        <f aca="false">metre!D995+metre!F995+metre!H995+metre!K995</f>
        <v>0</v>
      </c>
      <c r="F1022" s="38" t="n">
        <f aca="false">D1022*E1022</f>
        <v>0</v>
      </c>
    </row>
    <row r="1023" customFormat="false" ht="36" hidden="false" customHeight="false" outlineLevel="0" collapsed="false">
      <c r="A1023" s="8" t="n">
        <v>280204</v>
      </c>
      <c r="B1023" s="9" t="s">
        <v>932</v>
      </c>
      <c r="C1023" s="37" t="s">
        <v>923</v>
      </c>
      <c r="D1023" s="38" t="n">
        <v>69</v>
      </c>
      <c r="E1023" s="38" t="n">
        <f aca="false">metre!D996+metre!F996+metre!H996+metre!K996</f>
        <v>0</v>
      </c>
      <c r="F1023" s="38" t="n">
        <f aca="false">D1023*E1023</f>
        <v>0</v>
      </c>
    </row>
    <row r="1024" customFormat="false" ht="36" hidden="false" customHeight="false" outlineLevel="0" collapsed="false">
      <c r="A1024" s="8" t="n">
        <v>280205</v>
      </c>
      <c r="B1024" s="9" t="s">
        <v>933</v>
      </c>
      <c r="C1024" s="37" t="s">
        <v>923</v>
      </c>
      <c r="D1024" s="38" t="n">
        <v>59</v>
      </c>
      <c r="E1024" s="38" t="n">
        <f aca="false">metre!D997+metre!F997+metre!H997+metre!K997</f>
        <v>0</v>
      </c>
      <c r="F1024" s="38" t="n">
        <f aca="false">D1024*E1024</f>
        <v>0</v>
      </c>
    </row>
    <row r="1025" customFormat="false" ht="36" hidden="false" customHeight="false" outlineLevel="0" collapsed="false">
      <c r="A1025" s="8" t="n">
        <v>280206</v>
      </c>
      <c r="B1025" s="9" t="s">
        <v>934</v>
      </c>
      <c r="C1025" s="37" t="s">
        <v>923</v>
      </c>
      <c r="D1025" s="38" t="n">
        <v>49</v>
      </c>
      <c r="E1025" s="38" t="n">
        <f aca="false">metre!D998+metre!F998+metre!H998+metre!K998</f>
        <v>0</v>
      </c>
      <c r="F1025" s="38" t="n">
        <f aca="false">D1025*E1025</f>
        <v>0</v>
      </c>
    </row>
    <row r="1026" customFormat="false" ht="36" hidden="false" customHeight="false" outlineLevel="0" collapsed="false">
      <c r="A1026" s="8" t="n">
        <v>280301</v>
      </c>
      <c r="B1026" s="9" t="s">
        <v>935</v>
      </c>
      <c r="C1026" s="37" t="s">
        <v>923</v>
      </c>
      <c r="D1026" s="38" t="n">
        <v>335</v>
      </c>
      <c r="E1026" s="38" t="n">
        <f aca="false">metre!D999+metre!F999+metre!H999+metre!K999</f>
        <v>0</v>
      </c>
      <c r="F1026" s="38" t="n">
        <f aca="false">D1026*E1026</f>
        <v>0</v>
      </c>
    </row>
    <row r="1027" customFormat="false" ht="18.75" hidden="false" customHeight="true" outlineLevel="0" collapsed="false">
      <c r="A1027" s="39" t="s">
        <v>1021</v>
      </c>
      <c r="B1027" s="39"/>
      <c r="C1027" s="39"/>
      <c r="D1027" s="39"/>
      <c r="E1027" s="39"/>
      <c r="F1027" s="38" t="n">
        <f aca="false">SUM(F1014:F1026)</f>
        <v>0</v>
      </c>
    </row>
    <row r="1028" customFormat="false" ht="18" hidden="false" customHeight="false" outlineLevel="0" collapsed="false"/>
    <row r="1029" customFormat="false" ht="21" hidden="false" customHeight="true" outlineLevel="0" collapsed="false">
      <c r="B1029" s="3" t="s">
        <v>936</v>
      </c>
      <c r="C1029" s="3"/>
      <c r="D1029" s="3"/>
    </row>
    <row r="1030" customFormat="false" ht="21.75" hidden="false" customHeight="true" outlineLevel="0" collapsed="false">
      <c r="B1030" s="3" t="s">
        <v>1</v>
      </c>
      <c r="C1030" s="3"/>
      <c r="D1030" s="3"/>
    </row>
    <row r="1031" customFormat="false" ht="23.25" hidden="false" customHeight="false" outlineLevel="0" collapsed="false">
      <c r="A1031" s="5" t="s">
        <v>2</v>
      </c>
      <c r="B1031" s="5" t="s">
        <v>3</v>
      </c>
      <c r="C1031" s="5" t="s">
        <v>4</v>
      </c>
      <c r="D1031" s="36" t="s">
        <v>1022</v>
      </c>
      <c r="E1031" s="36" t="s">
        <v>6</v>
      </c>
      <c r="F1031" s="36" t="s">
        <v>1023</v>
      </c>
    </row>
    <row r="1032" customFormat="false" ht="18.75" hidden="false" customHeight="false" outlineLevel="0" collapsed="false">
      <c r="A1032" s="8" t="n">
        <v>410202</v>
      </c>
      <c r="B1032" s="9" t="s">
        <v>937</v>
      </c>
      <c r="C1032" s="37" t="s">
        <v>37</v>
      </c>
      <c r="D1032" s="38" t="n">
        <v>55400</v>
      </c>
      <c r="E1032" s="38" t="n">
        <f aca="false">metre!D1004+metre!F1004+metre!H1004+metre!K1004</f>
        <v>0</v>
      </c>
      <c r="F1032" s="38" t="n">
        <f aca="false">D1032*E1032</f>
        <v>0</v>
      </c>
    </row>
    <row r="1033" customFormat="false" ht="18.75" hidden="false" customHeight="false" outlineLevel="0" collapsed="false">
      <c r="A1033" s="8" t="n">
        <v>410203</v>
      </c>
      <c r="B1033" s="9" t="s">
        <v>938</v>
      </c>
      <c r="C1033" s="37" t="s">
        <v>37</v>
      </c>
      <c r="D1033" s="38" t="n">
        <v>33700</v>
      </c>
      <c r="E1033" s="38" t="n">
        <f aca="false">metre!D1005+metre!F1005+metre!H1005+metre!K1005</f>
        <v>0</v>
      </c>
      <c r="F1033" s="38" t="n">
        <f aca="false">D1033*E1033</f>
        <v>0</v>
      </c>
    </row>
    <row r="1034" customFormat="false" ht="18.75" hidden="false" customHeight="false" outlineLevel="0" collapsed="false">
      <c r="A1034" s="8" t="n">
        <v>410204</v>
      </c>
      <c r="B1034" s="9" t="s">
        <v>939</v>
      </c>
      <c r="C1034" s="37" t="s">
        <v>37</v>
      </c>
      <c r="D1034" s="38" t="n">
        <v>26600</v>
      </c>
      <c r="E1034" s="38" t="n">
        <f aca="false">metre!D1006+metre!F1006+metre!H1006+metre!K1006</f>
        <v>0</v>
      </c>
      <c r="F1034" s="38" t="n">
        <f aca="false">D1034*E1034</f>
        <v>0</v>
      </c>
    </row>
    <row r="1035" customFormat="false" ht="18.75" hidden="false" customHeight="false" outlineLevel="0" collapsed="false">
      <c r="A1035" s="8" t="n">
        <v>410205</v>
      </c>
      <c r="B1035" s="9" t="s">
        <v>940</v>
      </c>
      <c r="C1035" s="37" t="s">
        <v>37</v>
      </c>
      <c r="D1035" s="38" t="n">
        <v>27800</v>
      </c>
      <c r="E1035" s="38" t="n">
        <f aca="false">metre!D1007+metre!F1007+metre!H1007+metre!K1007</f>
        <v>0</v>
      </c>
      <c r="F1035" s="38" t="n">
        <f aca="false">D1035*E1035</f>
        <v>0</v>
      </c>
    </row>
    <row r="1036" customFormat="false" ht="18.75" hidden="false" customHeight="false" outlineLevel="0" collapsed="false">
      <c r="A1036" s="8" t="n">
        <v>410206</v>
      </c>
      <c r="B1036" s="9" t="s">
        <v>941</v>
      </c>
      <c r="C1036" s="37" t="s">
        <v>37</v>
      </c>
      <c r="D1036" s="38" t="n">
        <v>34700</v>
      </c>
      <c r="E1036" s="38" t="n">
        <f aca="false">metre!D1008+metre!F1008+metre!H1008+metre!K1008</f>
        <v>0</v>
      </c>
      <c r="F1036" s="38" t="n">
        <f aca="false">D1036*E1036</f>
        <v>0</v>
      </c>
    </row>
    <row r="1037" customFormat="false" ht="18.75" hidden="false" customHeight="false" outlineLevel="0" collapsed="false">
      <c r="A1037" s="8" t="n">
        <v>410301</v>
      </c>
      <c r="B1037" s="9" t="s">
        <v>942</v>
      </c>
      <c r="C1037" s="37" t="s">
        <v>37</v>
      </c>
      <c r="D1037" s="38" t="n">
        <v>36600</v>
      </c>
      <c r="E1037" s="38" t="n">
        <f aca="false">metre!D1009+metre!F1009+metre!H1009+metre!K1009</f>
        <v>0</v>
      </c>
      <c r="F1037" s="38" t="n">
        <f aca="false">D1037*E1037</f>
        <v>0</v>
      </c>
    </row>
    <row r="1038" customFormat="false" ht="18.75" hidden="false" customHeight="false" outlineLevel="0" collapsed="false">
      <c r="A1038" s="8" t="n">
        <v>410302</v>
      </c>
      <c r="B1038" s="9" t="s">
        <v>943</v>
      </c>
      <c r="C1038" s="37" t="s">
        <v>37</v>
      </c>
      <c r="D1038" s="38"/>
      <c r="E1038" s="38" t="n">
        <f aca="false">metre!D1010+metre!F1010+metre!H1010+metre!K1010</f>
        <v>0</v>
      </c>
      <c r="F1038" s="38" t="n">
        <f aca="false">D1038*E1038</f>
        <v>0</v>
      </c>
    </row>
    <row r="1039" customFormat="false" ht="18.75" hidden="false" customHeight="false" outlineLevel="0" collapsed="false">
      <c r="A1039" s="8" t="n">
        <v>410303</v>
      </c>
      <c r="B1039" s="9" t="s">
        <v>944</v>
      </c>
      <c r="C1039" s="37" t="s">
        <v>37</v>
      </c>
      <c r="D1039" s="38"/>
      <c r="E1039" s="38" t="n">
        <f aca="false">metre!D1011+metre!F1011+metre!H1011+metre!K1011</f>
        <v>0</v>
      </c>
      <c r="F1039" s="38" t="n">
        <f aca="false">D1039*E1039</f>
        <v>0</v>
      </c>
    </row>
    <row r="1040" customFormat="false" ht="18.75" hidden="false" customHeight="false" outlineLevel="0" collapsed="false">
      <c r="A1040" s="8" t="n">
        <v>410305</v>
      </c>
      <c r="B1040" s="9" t="s">
        <v>945</v>
      </c>
      <c r="C1040" s="37" t="s">
        <v>37</v>
      </c>
      <c r="D1040" s="38" t="n">
        <v>84600</v>
      </c>
      <c r="E1040" s="38" t="n">
        <f aca="false">metre!D1012+metre!F1012+metre!H1012+metre!K1012</f>
        <v>0</v>
      </c>
      <c r="F1040" s="38" t="n">
        <f aca="false">D1040*E1040</f>
        <v>0</v>
      </c>
    </row>
    <row r="1041" customFormat="false" ht="18.75" hidden="false" customHeight="false" outlineLevel="0" collapsed="false">
      <c r="A1041" s="8" t="n">
        <v>410306</v>
      </c>
      <c r="B1041" s="9" t="s">
        <v>946</v>
      </c>
      <c r="C1041" s="37" t="s">
        <v>12</v>
      </c>
      <c r="D1041" s="38"/>
      <c r="E1041" s="38" t="n">
        <f aca="false">metre!D1013+metre!F1013+metre!H1013+metre!K1013</f>
        <v>0</v>
      </c>
      <c r="F1041" s="38" t="n">
        <f aca="false">D1041*E1041</f>
        <v>0</v>
      </c>
    </row>
    <row r="1042" customFormat="false" ht="36" hidden="false" customHeight="false" outlineLevel="0" collapsed="false">
      <c r="A1042" s="8" t="n">
        <v>410401</v>
      </c>
      <c r="B1042" s="9" t="s">
        <v>947</v>
      </c>
      <c r="C1042" s="37" t="s">
        <v>12</v>
      </c>
      <c r="D1042" s="38" t="n">
        <v>122000</v>
      </c>
      <c r="E1042" s="38" t="n">
        <f aca="false">metre!D1014+metre!F1014+metre!H1014+metre!K1014</f>
        <v>0</v>
      </c>
      <c r="F1042" s="38" t="n">
        <f aca="false">D1042*E1042</f>
        <v>0</v>
      </c>
    </row>
    <row r="1043" customFormat="false" ht="36" hidden="false" customHeight="false" outlineLevel="0" collapsed="false">
      <c r="A1043" s="8" t="n">
        <v>410402</v>
      </c>
      <c r="B1043" s="9" t="s">
        <v>948</v>
      </c>
      <c r="C1043" s="37" t="s">
        <v>12</v>
      </c>
      <c r="D1043" s="38" t="n">
        <v>167000</v>
      </c>
      <c r="E1043" s="38" t="n">
        <f aca="false">metre!D1015+metre!F1015+metre!H1015+metre!K1015</f>
        <v>0</v>
      </c>
      <c r="F1043" s="38" t="n">
        <f aca="false">D1043*E1043</f>
        <v>0</v>
      </c>
    </row>
    <row r="1044" customFormat="false" ht="18.75" hidden="false" customHeight="false" outlineLevel="0" collapsed="false">
      <c r="A1044" s="8" t="n">
        <v>410403</v>
      </c>
      <c r="B1044" s="9" t="s">
        <v>949</v>
      </c>
      <c r="C1044" s="37" t="s">
        <v>12</v>
      </c>
      <c r="D1044" s="38" t="n">
        <v>51800</v>
      </c>
      <c r="E1044" s="38" t="n">
        <f aca="false">metre!D1016+metre!F1016+metre!H1016+metre!K1016</f>
        <v>0</v>
      </c>
      <c r="F1044" s="38" t="n">
        <f aca="false">D1044*E1044</f>
        <v>0</v>
      </c>
    </row>
    <row r="1045" customFormat="false" ht="18.75" hidden="false" customHeight="false" outlineLevel="0" collapsed="false">
      <c r="A1045" s="8" t="n">
        <v>410404</v>
      </c>
      <c r="B1045" s="9" t="s">
        <v>950</v>
      </c>
      <c r="C1045" s="37" t="s">
        <v>12</v>
      </c>
      <c r="D1045" s="38" t="n">
        <v>51800</v>
      </c>
      <c r="E1045" s="38" t="n">
        <f aca="false">metre!D1017+metre!F1017+metre!H1017+metre!K1017</f>
        <v>0</v>
      </c>
      <c r="F1045" s="38" t="n">
        <f aca="false">D1045*E1045</f>
        <v>0</v>
      </c>
    </row>
    <row r="1046" customFormat="false" ht="36" hidden="false" customHeight="false" outlineLevel="0" collapsed="false">
      <c r="A1046" s="8" t="n">
        <v>410405</v>
      </c>
      <c r="B1046" s="9" t="s">
        <v>951</v>
      </c>
      <c r="C1046" s="37" t="s">
        <v>12</v>
      </c>
      <c r="D1046" s="38" t="n">
        <v>67800</v>
      </c>
      <c r="E1046" s="38" t="n">
        <f aca="false">metre!D1018+metre!F1018+metre!H1018+metre!K1018</f>
        <v>0</v>
      </c>
      <c r="F1046" s="38" t="n">
        <f aca="false">D1046*E1046</f>
        <v>0</v>
      </c>
    </row>
    <row r="1047" customFormat="false" ht="36" hidden="false" customHeight="false" outlineLevel="0" collapsed="false">
      <c r="A1047" s="8" t="n">
        <v>410406</v>
      </c>
      <c r="B1047" s="9" t="s">
        <v>952</v>
      </c>
      <c r="C1047" s="37" t="s">
        <v>12</v>
      </c>
      <c r="D1047" s="38" t="n">
        <v>80800</v>
      </c>
      <c r="E1047" s="38" t="n">
        <f aca="false">metre!D1019+metre!F1019+metre!H1019+metre!K1019</f>
        <v>0</v>
      </c>
      <c r="F1047" s="38" t="n">
        <f aca="false">D1047*E1047</f>
        <v>0</v>
      </c>
    </row>
    <row r="1048" customFormat="false" ht="36" hidden="false" customHeight="false" outlineLevel="0" collapsed="false">
      <c r="A1048" s="8" t="n">
        <v>410407</v>
      </c>
      <c r="B1048" s="9" t="s">
        <v>953</v>
      </c>
      <c r="C1048" s="37" t="s">
        <v>954</v>
      </c>
      <c r="D1048" s="38" t="n">
        <v>81000</v>
      </c>
      <c r="E1048" s="38" t="n">
        <f aca="false">metre!D1020+metre!F1020+metre!H1020+metre!K1020</f>
        <v>0</v>
      </c>
      <c r="F1048" s="38" t="n">
        <f aca="false">D1048*E1048</f>
        <v>0</v>
      </c>
    </row>
    <row r="1049" customFormat="false" ht="18.75" hidden="false" customHeight="false" outlineLevel="0" collapsed="false">
      <c r="A1049" s="8" t="n">
        <v>410408</v>
      </c>
      <c r="B1049" s="9" t="s">
        <v>955</v>
      </c>
      <c r="C1049" s="37" t="s">
        <v>22</v>
      </c>
      <c r="D1049" s="38" t="n">
        <v>5050</v>
      </c>
      <c r="E1049" s="38" t="n">
        <f aca="false">metre!D1021+metre!F1021+metre!H1021+metre!K1021</f>
        <v>0</v>
      </c>
      <c r="F1049" s="38" t="n">
        <f aca="false">D1049*E1049</f>
        <v>0</v>
      </c>
    </row>
    <row r="1050" customFormat="false" ht="18.75" hidden="false" customHeight="false" outlineLevel="0" collapsed="false">
      <c r="A1050" s="8" t="n">
        <v>410501</v>
      </c>
      <c r="B1050" s="9" t="s">
        <v>956</v>
      </c>
      <c r="C1050" s="37" t="s">
        <v>954</v>
      </c>
      <c r="D1050" s="38" t="n">
        <v>371500</v>
      </c>
      <c r="E1050" s="38" t="n">
        <f aca="false">metre!D1022+metre!F1022+metre!H1022+metre!K1022</f>
        <v>0</v>
      </c>
      <c r="F1050" s="38" t="n">
        <f aca="false">D1050*E1050</f>
        <v>0</v>
      </c>
    </row>
    <row r="1051" customFormat="false" ht="18.75" hidden="false" customHeight="false" outlineLevel="0" collapsed="false">
      <c r="A1051" s="8" t="n">
        <v>410502</v>
      </c>
      <c r="B1051" s="9" t="s">
        <v>957</v>
      </c>
      <c r="C1051" s="37" t="s">
        <v>954</v>
      </c>
      <c r="D1051" s="38" t="n">
        <v>335500</v>
      </c>
      <c r="E1051" s="38" t="n">
        <f aca="false">metre!D1023+metre!F1023+metre!H1023+metre!K1023</f>
        <v>0</v>
      </c>
      <c r="F1051" s="38" t="n">
        <f aca="false">D1051*E1051</f>
        <v>0</v>
      </c>
    </row>
    <row r="1052" customFormat="false" ht="18.75" hidden="false" customHeight="false" outlineLevel="0" collapsed="false">
      <c r="A1052" s="8" t="n">
        <v>410503</v>
      </c>
      <c r="B1052" s="9" t="s">
        <v>958</v>
      </c>
      <c r="C1052" s="37" t="s">
        <v>954</v>
      </c>
      <c r="D1052" s="38" t="n">
        <v>386500</v>
      </c>
      <c r="E1052" s="38" t="n">
        <f aca="false">metre!D1024+metre!F1024+metre!H1024+metre!K1024</f>
        <v>0</v>
      </c>
      <c r="F1052" s="38" t="n">
        <f aca="false">D1052*E1052</f>
        <v>0</v>
      </c>
    </row>
    <row r="1053" customFormat="false" ht="18.75" hidden="false" customHeight="false" outlineLevel="0" collapsed="false">
      <c r="A1053" s="8" t="n">
        <v>410504</v>
      </c>
      <c r="B1053" s="9" t="s">
        <v>959</v>
      </c>
      <c r="C1053" s="37" t="s">
        <v>954</v>
      </c>
      <c r="D1053" s="38" t="n">
        <v>350500</v>
      </c>
      <c r="E1053" s="38" t="n">
        <f aca="false">metre!D1025+metre!F1025+metre!H1025+metre!K1025</f>
        <v>0</v>
      </c>
      <c r="F1053" s="38" t="n">
        <f aca="false">D1053*E1053</f>
        <v>0</v>
      </c>
    </row>
    <row r="1054" customFormat="false" ht="18.75" hidden="false" customHeight="false" outlineLevel="0" collapsed="false">
      <c r="A1054" s="8" t="n">
        <v>410506</v>
      </c>
      <c r="B1054" s="9" t="s">
        <v>960</v>
      </c>
      <c r="C1054" s="37" t="s">
        <v>954</v>
      </c>
      <c r="D1054" s="38" t="n">
        <v>396500</v>
      </c>
      <c r="E1054" s="38" t="n">
        <f aca="false">metre!D1026+metre!F1026+metre!H1026+metre!K1026</f>
        <v>0</v>
      </c>
      <c r="F1054" s="38" t="n">
        <f aca="false">D1054*E1054</f>
        <v>0</v>
      </c>
    </row>
    <row r="1055" customFormat="false" ht="18.75" hidden="false" customHeight="false" outlineLevel="0" collapsed="false">
      <c r="A1055" s="8" t="n">
        <v>410507</v>
      </c>
      <c r="B1055" s="9" t="s">
        <v>961</v>
      </c>
      <c r="C1055" s="37" t="s">
        <v>954</v>
      </c>
      <c r="D1055" s="38" t="n">
        <v>360500</v>
      </c>
      <c r="E1055" s="38" t="n">
        <f aca="false">metre!D1027+metre!F1027+metre!H1027+metre!K1027</f>
        <v>0</v>
      </c>
      <c r="F1055" s="38" t="n">
        <f aca="false">D1055*E1055</f>
        <v>0</v>
      </c>
    </row>
    <row r="1056" customFormat="false" ht="18.75" hidden="false" customHeight="false" outlineLevel="0" collapsed="false">
      <c r="A1056" s="8" t="n">
        <v>410508</v>
      </c>
      <c r="B1056" s="9" t="s">
        <v>962</v>
      </c>
      <c r="C1056" s="37" t="s">
        <v>954</v>
      </c>
      <c r="D1056" s="38" t="n">
        <v>496500</v>
      </c>
      <c r="E1056" s="38" t="n">
        <f aca="false">metre!D1028+metre!F1028+metre!H1028+metre!K1028</f>
        <v>0</v>
      </c>
      <c r="F1056" s="38" t="n">
        <f aca="false">D1056*E1056</f>
        <v>0</v>
      </c>
    </row>
    <row r="1057" customFormat="false" ht="18.75" hidden="false" customHeight="false" outlineLevel="0" collapsed="false">
      <c r="A1057" s="8" t="n">
        <v>410601</v>
      </c>
      <c r="B1057" s="9" t="s">
        <v>963</v>
      </c>
      <c r="C1057" s="37" t="s">
        <v>954</v>
      </c>
      <c r="D1057" s="38" t="n">
        <v>135500</v>
      </c>
      <c r="E1057" s="38" t="n">
        <f aca="false">metre!D1029+metre!F1029+metre!H1029+metre!K1029</f>
        <v>0</v>
      </c>
      <c r="F1057" s="38" t="n">
        <f aca="false">D1057*E1057</f>
        <v>0</v>
      </c>
    </row>
    <row r="1058" customFormat="false" ht="18.75" hidden="false" customHeight="false" outlineLevel="0" collapsed="false">
      <c r="A1058" s="8" t="n">
        <v>410602</v>
      </c>
      <c r="B1058" s="9" t="s">
        <v>964</v>
      </c>
      <c r="C1058" s="37" t="s">
        <v>954</v>
      </c>
      <c r="D1058" s="38" t="n">
        <v>107500</v>
      </c>
      <c r="E1058" s="38" t="n">
        <f aca="false">metre!D1030+metre!F1030+metre!H1030+metre!K1030</f>
        <v>0</v>
      </c>
      <c r="F1058" s="38" t="n">
        <f aca="false">D1058*E1058</f>
        <v>0</v>
      </c>
    </row>
    <row r="1059" customFormat="false" ht="18.75" hidden="false" customHeight="false" outlineLevel="0" collapsed="false">
      <c r="A1059" s="8" t="n">
        <v>410603</v>
      </c>
      <c r="B1059" s="9" t="s">
        <v>965</v>
      </c>
      <c r="C1059" s="37" t="s">
        <v>954</v>
      </c>
      <c r="D1059" s="38" t="n">
        <v>120000</v>
      </c>
      <c r="E1059" s="38" t="n">
        <f aca="false">metre!D1031+metre!F1031+metre!H1031+metre!K1031</f>
        <v>0</v>
      </c>
      <c r="F1059" s="38" t="n">
        <f aca="false">D1059*E1059</f>
        <v>0</v>
      </c>
    </row>
    <row r="1060" customFormat="false" ht="18.75" hidden="false" customHeight="false" outlineLevel="0" collapsed="false">
      <c r="A1060" s="8" t="n">
        <v>410701</v>
      </c>
      <c r="B1060" s="9" t="s">
        <v>966</v>
      </c>
      <c r="C1060" s="37" t="s">
        <v>967</v>
      </c>
      <c r="D1060" s="38" t="n">
        <v>160</v>
      </c>
      <c r="E1060" s="38" t="n">
        <f aca="false">metre!D1032+metre!F1032+metre!H1032+metre!K1032</f>
        <v>0</v>
      </c>
      <c r="F1060" s="38" t="n">
        <f aca="false">D1060*E1060</f>
        <v>0</v>
      </c>
    </row>
    <row r="1061" customFormat="false" ht="18.75" hidden="false" customHeight="false" outlineLevel="0" collapsed="false">
      <c r="A1061" s="8" t="n">
        <v>410702</v>
      </c>
      <c r="B1061" s="9" t="s">
        <v>968</v>
      </c>
      <c r="C1061" s="37" t="s">
        <v>967</v>
      </c>
      <c r="D1061" s="38" t="n">
        <v>240</v>
      </c>
      <c r="E1061" s="38" t="n">
        <f aca="false">metre!D1033+metre!F1033+metre!H1033+metre!K1033</f>
        <v>0</v>
      </c>
      <c r="F1061" s="38" t="n">
        <f aca="false">D1061*E1061</f>
        <v>0</v>
      </c>
    </row>
    <row r="1062" customFormat="false" ht="18.75" hidden="false" customHeight="false" outlineLevel="0" collapsed="false">
      <c r="A1062" s="8" t="n">
        <v>410703</v>
      </c>
      <c r="B1062" s="9" t="s">
        <v>969</v>
      </c>
      <c r="C1062" s="37" t="s">
        <v>967</v>
      </c>
      <c r="D1062" s="38" t="n">
        <v>325</v>
      </c>
      <c r="E1062" s="38" t="n">
        <f aca="false">metre!D1034+metre!F1034+metre!H1034+metre!K1034</f>
        <v>0</v>
      </c>
      <c r="F1062" s="38" t="n">
        <f aca="false">D1062*E1062</f>
        <v>0</v>
      </c>
    </row>
    <row r="1063" customFormat="false" ht="18.75" hidden="false" customHeight="false" outlineLevel="0" collapsed="false">
      <c r="A1063" s="8" t="n">
        <v>410801</v>
      </c>
      <c r="B1063" s="9" t="s">
        <v>970</v>
      </c>
      <c r="C1063" s="37" t="s">
        <v>967</v>
      </c>
      <c r="D1063" s="38"/>
      <c r="E1063" s="38" t="n">
        <f aca="false">metre!D1035+metre!F1035+metre!H1035+metre!K1035</f>
        <v>0</v>
      </c>
      <c r="F1063" s="38" t="n">
        <f aca="false">D1063*E1063</f>
        <v>0</v>
      </c>
    </row>
    <row r="1064" customFormat="false" ht="18.75" hidden="false" customHeight="false" outlineLevel="0" collapsed="false">
      <c r="A1064" s="8" t="n">
        <v>410802</v>
      </c>
      <c r="B1064" s="9" t="s">
        <v>971</v>
      </c>
      <c r="C1064" s="37" t="s">
        <v>967</v>
      </c>
      <c r="D1064" s="38" t="n">
        <v>2510</v>
      </c>
      <c r="E1064" s="38" t="n">
        <f aca="false">metre!D1036+metre!F1036+metre!H1036+metre!K1036</f>
        <v>0</v>
      </c>
      <c r="F1064" s="38" t="n">
        <f aca="false">D1064*E1064</f>
        <v>0</v>
      </c>
    </row>
    <row r="1065" customFormat="false" ht="18.75" hidden="false" customHeight="false" outlineLevel="0" collapsed="false">
      <c r="A1065" s="8" t="n">
        <v>410803</v>
      </c>
      <c r="B1065" s="9" t="s">
        <v>972</v>
      </c>
      <c r="C1065" s="37" t="s">
        <v>967</v>
      </c>
      <c r="D1065" s="38" t="n">
        <v>2010</v>
      </c>
      <c r="E1065" s="38" t="n">
        <f aca="false">metre!D1037+metre!F1037+metre!H1037+metre!K1037</f>
        <v>0</v>
      </c>
      <c r="F1065" s="38" t="n">
        <f aca="false">D1065*E1065</f>
        <v>0</v>
      </c>
    </row>
    <row r="1066" customFormat="false" ht="18.75" hidden="false" customHeight="false" outlineLevel="0" collapsed="false">
      <c r="A1066" s="8" t="n">
        <v>410804</v>
      </c>
      <c r="B1066" s="9" t="s">
        <v>973</v>
      </c>
      <c r="C1066" s="37" t="s">
        <v>967</v>
      </c>
      <c r="D1066" s="38"/>
      <c r="E1066" s="38" t="n">
        <f aca="false">metre!D1038+metre!F1038+metre!H1038+metre!K1038</f>
        <v>0</v>
      </c>
      <c r="F1066" s="38" t="n">
        <f aca="false">D1066*E1066</f>
        <v>0</v>
      </c>
    </row>
    <row r="1067" customFormat="false" ht="18.75" hidden="false" customHeight="false" outlineLevel="0" collapsed="false">
      <c r="A1067" s="8" t="n">
        <v>410901</v>
      </c>
      <c r="B1067" s="9" t="s">
        <v>974</v>
      </c>
      <c r="C1067" s="37" t="s">
        <v>72</v>
      </c>
      <c r="D1067" s="38" t="n">
        <v>3990</v>
      </c>
      <c r="E1067" s="38" t="n">
        <f aca="false">metre!D1039+metre!F1039+metre!H1039+metre!K1039</f>
        <v>0</v>
      </c>
      <c r="F1067" s="38" t="n">
        <f aca="false">D1067*E1067</f>
        <v>0</v>
      </c>
    </row>
    <row r="1068" customFormat="false" ht="18.75" hidden="false" customHeight="false" outlineLevel="0" collapsed="false">
      <c r="A1068" s="8" t="n">
        <v>410902</v>
      </c>
      <c r="B1068" s="9" t="s">
        <v>975</v>
      </c>
      <c r="C1068" s="37" t="s">
        <v>72</v>
      </c>
      <c r="D1068" s="38"/>
      <c r="E1068" s="38" t="n">
        <f aca="false">metre!D1040+metre!F1040+metre!H1040+metre!K1040</f>
        <v>0</v>
      </c>
      <c r="F1068" s="38" t="n">
        <f aca="false">D1068*E1068</f>
        <v>0</v>
      </c>
    </row>
    <row r="1069" customFormat="false" ht="18.75" hidden="false" customHeight="false" outlineLevel="0" collapsed="false">
      <c r="A1069" s="8" t="n">
        <v>410903</v>
      </c>
      <c r="B1069" s="9" t="s">
        <v>976</v>
      </c>
      <c r="C1069" s="37" t="s">
        <v>72</v>
      </c>
      <c r="D1069" s="38" t="n">
        <v>4810</v>
      </c>
      <c r="E1069" s="38" t="n">
        <f aca="false">metre!D1041+metre!F1041+metre!H1041+metre!K1041</f>
        <v>0</v>
      </c>
      <c r="F1069" s="38" t="n">
        <f aca="false">D1069*E1069</f>
        <v>0</v>
      </c>
    </row>
    <row r="1070" customFormat="false" ht="18.75" hidden="false" customHeight="false" outlineLevel="0" collapsed="false">
      <c r="A1070" s="8" t="n">
        <v>410904</v>
      </c>
      <c r="B1070" s="9" t="s">
        <v>977</v>
      </c>
      <c r="C1070" s="37" t="s">
        <v>72</v>
      </c>
      <c r="D1070" s="38" t="n">
        <v>4580</v>
      </c>
      <c r="E1070" s="38" t="n">
        <f aca="false">metre!D1042+metre!F1042+metre!H1042+metre!K1042</f>
        <v>0</v>
      </c>
      <c r="F1070" s="38" t="n">
        <f aca="false">D1070*E1070</f>
        <v>0</v>
      </c>
    </row>
    <row r="1071" customFormat="false" ht="18.75" hidden="false" customHeight="false" outlineLevel="0" collapsed="false">
      <c r="A1071" s="8" t="n">
        <v>410905</v>
      </c>
      <c r="B1071" s="9" t="s">
        <v>978</v>
      </c>
      <c r="C1071" s="37" t="s">
        <v>72</v>
      </c>
      <c r="D1071" s="38" t="n">
        <v>5030</v>
      </c>
      <c r="E1071" s="38" t="n">
        <f aca="false">metre!D1043+metre!F1043+metre!H1043+metre!K1043</f>
        <v>0</v>
      </c>
      <c r="F1071" s="38" t="n">
        <f aca="false">D1071*E1071</f>
        <v>0</v>
      </c>
    </row>
    <row r="1072" customFormat="false" ht="18.75" hidden="false" customHeight="false" outlineLevel="0" collapsed="false">
      <c r="A1072" s="8" t="n">
        <v>410906</v>
      </c>
      <c r="B1072" s="9" t="s">
        <v>979</v>
      </c>
      <c r="C1072" s="37" t="s">
        <v>72</v>
      </c>
      <c r="D1072" s="38" t="n">
        <v>4630</v>
      </c>
      <c r="E1072" s="38" t="n">
        <f aca="false">metre!D1044+metre!F1044+metre!H1044+metre!K1044</f>
        <v>0</v>
      </c>
      <c r="F1072" s="38" t="n">
        <f aca="false">D1072*E1072</f>
        <v>0</v>
      </c>
    </row>
    <row r="1073" customFormat="false" ht="18.75" hidden="false" customHeight="false" outlineLevel="0" collapsed="false">
      <c r="A1073" s="8" t="n">
        <v>410907</v>
      </c>
      <c r="B1073" s="9" t="s">
        <v>980</v>
      </c>
      <c r="C1073" s="37" t="s">
        <v>72</v>
      </c>
      <c r="D1073" s="38" t="n">
        <v>4030</v>
      </c>
      <c r="E1073" s="38" t="n">
        <f aca="false">metre!D1045+metre!F1045+metre!H1045+metre!K1045</f>
        <v>0</v>
      </c>
      <c r="F1073" s="38" t="n">
        <f aca="false">D1073*E1073</f>
        <v>0</v>
      </c>
    </row>
    <row r="1074" customFormat="false" ht="18.75" hidden="false" customHeight="false" outlineLevel="0" collapsed="false">
      <c r="A1074" s="8" t="n">
        <v>410908</v>
      </c>
      <c r="B1074" s="9" t="s">
        <v>981</v>
      </c>
      <c r="C1074" s="37" t="s">
        <v>72</v>
      </c>
      <c r="D1074" s="38" t="n">
        <v>4020</v>
      </c>
      <c r="E1074" s="38" t="n">
        <f aca="false">metre!D1046+metre!F1046+metre!H1046+metre!K1046</f>
        <v>0</v>
      </c>
      <c r="F1074" s="38" t="n">
        <f aca="false">D1074*E1074</f>
        <v>0</v>
      </c>
    </row>
    <row r="1075" customFormat="false" ht="18.75" hidden="false" customHeight="false" outlineLevel="0" collapsed="false">
      <c r="A1075" s="8" t="n">
        <v>411001</v>
      </c>
      <c r="B1075" s="9" t="s">
        <v>982</v>
      </c>
      <c r="C1075" s="37" t="s">
        <v>72</v>
      </c>
      <c r="D1075" s="38" t="n">
        <v>4050</v>
      </c>
      <c r="E1075" s="38" t="n">
        <f aca="false">metre!D1047+metre!F1047+metre!H1047+metre!K1047</f>
        <v>0</v>
      </c>
      <c r="F1075" s="38" t="n">
        <f aca="false">D1075*E1075</f>
        <v>0</v>
      </c>
    </row>
    <row r="1076" customFormat="false" ht="18.75" hidden="false" customHeight="false" outlineLevel="0" collapsed="false">
      <c r="A1076" s="8" t="n">
        <v>411002</v>
      </c>
      <c r="B1076" s="9" t="s">
        <v>983</v>
      </c>
      <c r="C1076" s="37" t="s">
        <v>72</v>
      </c>
      <c r="D1076" s="38" t="n">
        <v>4140</v>
      </c>
      <c r="E1076" s="38" t="n">
        <f aca="false">metre!D1048+metre!F1048+metre!H1048+metre!K1048</f>
        <v>0</v>
      </c>
      <c r="F1076" s="38" t="n">
        <f aca="false">D1076*E1076</f>
        <v>0</v>
      </c>
    </row>
    <row r="1077" customFormat="false" ht="18.75" hidden="false" customHeight="false" outlineLevel="0" collapsed="false">
      <c r="A1077" s="8" t="n">
        <v>411003</v>
      </c>
      <c r="B1077" s="9" t="s">
        <v>984</v>
      </c>
      <c r="C1077" s="37" t="s">
        <v>72</v>
      </c>
      <c r="D1077" s="38" t="n">
        <v>5030</v>
      </c>
      <c r="E1077" s="38" t="n">
        <f aca="false">metre!D1049+metre!F1049+metre!H1049+metre!K1049</f>
        <v>0</v>
      </c>
      <c r="F1077" s="38" t="n">
        <f aca="false">D1077*E1077</f>
        <v>0</v>
      </c>
    </row>
    <row r="1078" customFormat="false" ht="36" hidden="false" customHeight="false" outlineLevel="0" collapsed="false">
      <c r="A1078" s="8" t="n">
        <v>411101</v>
      </c>
      <c r="B1078" s="9" t="s">
        <v>985</v>
      </c>
      <c r="C1078" s="37" t="s">
        <v>72</v>
      </c>
      <c r="D1078" s="38" t="n">
        <v>3410</v>
      </c>
      <c r="E1078" s="38" t="n">
        <f aca="false">metre!D1050+metre!F1050+metre!H1050+metre!K1050</f>
        <v>0</v>
      </c>
      <c r="F1078" s="38" t="n">
        <f aca="false">D1078*E1078</f>
        <v>0</v>
      </c>
    </row>
    <row r="1079" customFormat="false" ht="18.75" hidden="false" customHeight="false" outlineLevel="0" collapsed="false">
      <c r="A1079" s="8" t="n">
        <v>411202</v>
      </c>
      <c r="B1079" s="9" t="s">
        <v>986</v>
      </c>
      <c r="C1079" s="37" t="s">
        <v>72</v>
      </c>
      <c r="D1079" s="38" t="n">
        <v>5700</v>
      </c>
      <c r="E1079" s="38" t="n">
        <f aca="false">metre!D1051+metre!F1051+metre!H1051+metre!K1051</f>
        <v>0</v>
      </c>
      <c r="F1079" s="38" t="n">
        <f aca="false">D1079*E1079</f>
        <v>0</v>
      </c>
    </row>
    <row r="1080" customFormat="false" ht="18.75" hidden="false" customHeight="false" outlineLevel="0" collapsed="false">
      <c r="A1080" s="8" t="n">
        <v>411303</v>
      </c>
      <c r="B1080" s="9" t="s">
        <v>987</v>
      </c>
      <c r="C1080" s="37" t="s">
        <v>72</v>
      </c>
      <c r="D1080" s="38" t="n">
        <v>4800</v>
      </c>
      <c r="E1080" s="38" t="n">
        <f aca="false">metre!D1052+metre!F1052+metre!H1052+metre!K1052</f>
        <v>0</v>
      </c>
      <c r="F1080" s="38" t="n">
        <f aca="false">D1080*E1080</f>
        <v>0</v>
      </c>
    </row>
    <row r="1081" customFormat="false" ht="18.75" hidden="false" customHeight="false" outlineLevel="0" collapsed="false">
      <c r="A1081" s="8" t="n">
        <v>411304</v>
      </c>
      <c r="B1081" s="9" t="s">
        <v>988</v>
      </c>
      <c r="C1081" s="37" t="s">
        <v>12</v>
      </c>
      <c r="D1081" s="38" t="n">
        <v>4480</v>
      </c>
      <c r="E1081" s="38" t="n">
        <f aca="false">metre!D1053+metre!F1053+metre!H1053+metre!K1053</f>
        <v>0</v>
      </c>
      <c r="F1081" s="38" t="n">
        <f aca="false">D1081*E1081</f>
        <v>0</v>
      </c>
    </row>
    <row r="1082" customFormat="false" ht="18.75" hidden="false" customHeight="false" outlineLevel="0" collapsed="false">
      <c r="A1082" s="8" t="n">
        <v>411405</v>
      </c>
      <c r="B1082" s="9" t="s">
        <v>989</v>
      </c>
      <c r="C1082" s="37" t="s">
        <v>72</v>
      </c>
      <c r="D1082" s="38" t="n">
        <v>18100</v>
      </c>
      <c r="E1082" s="38" t="n">
        <f aca="false">metre!D1054+metre!F1054+metre!H1054+metre!K1054</f>
        <v>0</v>
      </c>
      <c r="F1082" s="38" t="n">
        <f aca="false">D1082*E1082</f>
        <v>0</v>
      </c>
    </row>
    <row r="1083" customFormat="false" ht="18.75" hidden="false" customHeight="false" outlineLevel="0" collapsed="false">
      <c r="A1083" s="8" t="n">
        <v>411406</v>
      </c>
      <c r="B1083" s="9" t="s">
        <v>990</v>
      </c>
      <c r="C1083" s="37" t="s">
        <v>72</v>
      </c>
      <c r="D1083" s="38" t="n">
        <v>21600</v>
      </c>
      <c r="E1083" s="38" t="n">
        <f aca="false">metre!D1055+metre!F1055+metre!H1055+metre!K1055</f>
        <v>0</v>
      </c>
      <c r="F1083" s="38" t="n">
        <f aca="false">D1083*E1083</f>
        <v>0</v>
      </c>
    </row>
    <row r="1084" customFormat="false" ht="18.75" hidden="false" customHeight="false" outlineLevel="0" collapsed="false">
      <c r="A1084" s="8" t="n">
        <v>411407</v>
      </c>
      <c r="B1084" s="9" t="s">
        <v>991</v>
      </c>
      <c r="C1084" s="37" t="s">
        <v>72</v>
      </c>
      <c r="D1084" s="38" t="n">
        <v>23800</v>
      </c>
      <c r="E1084" s="38" t="n">
        <f aca="false">metre!D1056+metre!F1056+metre!H1056+metre!K1056</f>
        <v>0</v>
      </c>
      <c r="F1084" s="38" t="n">
        <f aca="false">D1084*E1084</f>
        <v>0</v>
      </c>
    </row>
    <row r="1085" customFormat="false" ht="18.75" hidden="false" customHeight="false" outlineLevel="0" collapsed="false">
      <c r="A1085" s="8" t="n">
        <v>411501</v>
      </c>
      <c r="B1085" s="9" t="s">
        <v>992</v>
      </c>
      <c r="C1085" s="37" t="s">
        <v>72</v>
      </c>
      <c r="D1085" s="38" t="n">
        <v>2090</v>
      </c>
      <c r="E1085" s="38" t="n">
        <f aca="false">metre!D1057+metre!F1057+metre!H1057+metre!K1057</f>
        <v>0</v>
      </c>
      <c r="F1085" s="38" t="n">
        <f aca="false">D1085*E1085</f>
        <v>0</v>
      </c>
    </row>
    <row r="1086" customFormat="false" ht="18.75" hidden="false" customHeight="false" outlineLevel="0" collapsed="false">
      <c r="A1086" s="8" t="n">
        <v>411502</v>
      </c>
      <c r="B1086" s="9" t="s">
        <v>993</v>
      </c>
      <c r="C1086" s="37" t="s">
        <v>72</v>
      </c>
      <c r="D1086" s="38" t="n">
        <v>1010</v>
      </c>
      <c r="E1086" s="38" t="n">
        <f aca="false">metre!D1058+metre!F1058+metre!H1058+metre!K1058</f>
        <v>0</v>
      </c>
      <c r="F1086" s="38" t="n">
        <f aca="false">D1086*E1086</f>
        <v>0</v>
      </c>
    </row>
    <row r="1087" customFormat="false" ht="18.75" hidden="false" customHeight="false" outlineLevel="0" collapsed="false">
      <c r="A1087" s="8" t="n">
        <v>411601</v>
      </c>
      <c r="B1087" s="9" t="s">
        <v>994</v>
      </c>
      <c r="C1087" s="37" t="s">
        <v>12</v>
      </c>
      <c r="D1087" s="38" t="n">
        <v>14600</v>
      </c>
      <c r="E1087" s="38" t="n">
        <f aca="false">metre!D1059+metre!F1059+metre!H1059+metre!K1059</f>
        <v>0</v>
      </c>
      <c r="F1087" s="38" t="n">
        <f aca="false">D1087*E1087</f>
        <v>0</v>
      </c>
    </row>
    <row r="1088" customFormat="false" ht="18.75" hidden="false" customHeight="false" outlineLevel="0" collapsed="false">
      <c r="A1088" s="8" t="n">
        <v>411602</v>
      </c>
      <c r="B1088" s="9" t="s">
        <v>995</v>
      </c>
      <c r="C1088" s="37" t="s">
        <v>12</v>
      </c>
      <c r="D1088" s="38" t="n">
        <v>19500</v>
      </c>
      <c r="E1088" s="38" t="n">
        <f aca="false">metre!D1060+metre!F1060+metre!H1060+metre!K1060</f>
        <v>0</v>
      </c>
      <c r="F1088" s="38" t="n">
        <f aca="false">D1088*E1088</f>
        <v>0</v>
      </c>
    </row>
    <row r="1089" customFormat="false" ht="18.75" hidden="false" customHeight="false" outlineLevel="0" collapsed="false">
      <c r="A1089" s="8" t="n">
        <v>411603</v>
      </c>
      <c r="B1089" s="9" t="s">
        <v>996</v>
      </c>
      <c r="C1089" s="37" t="s">
        <v>12</v>
      </c>
      <c r="D1089" s="38" t="n">
        <v>29500</v>
      </c>
      <c r="E1089" s="38" t="n">
        <f aca="false">metre!D1061+metre!F1061+metre!H1061+metre!K1061</f>
        <v>0</v>
      </c>
      <c r="F1089" s="38" t="n">
        <f aca="false">D1089*E1089</f>
        <v>0</v>
      </c>
    </row>
    <row r="1090" customFormat="false" ht="18.75" hidden="false" customHeight="false" outlineLevel="0" collapsed="false">
      <c r="A1090" s="8" t="n">
        <v>411701</v>
      </c>
      <c r="B1090" s="9" t="s">
        <v>997</v>
      </c>
      <c r="C1090" s="37" t="s">
        <v>12</v>
      </c>
      <c r="D1090" s="38" t="n">
        <v>9580</v>
      </c>
      <c r="E1090" s="38" t="n">
        <f aca="false">metre!D1062+metre!F1062+metre!H1062+metre!K1062</f>
        <v>0</v>
      </c>
      <c r="F1090" s="38" t="n">
        <f aca="false">D1090*E1090</f>
        <v>0</v>
      </c>
    </row>
    <row r="1091" customFormat="false" ht="18.75" hidden="false" customHeight="false" outlineLevel="0" collapsed="false">
      <c r="A1091" s="8" t="n">
        <v>411801</v>
      </c>
      <c r="B1091" s="9" t="s">
        <v>998</v>
      </c>
      <c r="C1091" s="37" t="s">
        <v>12</v>
      </c>
      <c r="D1091" s="38" t="n">
        <v>38300</v>
      </c>
      <c r="E1091" s="38" t="n">
        <f aca="false">metre!D1063+metre!F1063+metre!H1063+metre!K1063</f>
        <v>0</v>
      </c>
      <c r="F1091" s="38" t="n">
        <f aca="false">D1091*E1091</f>
        <v>0</v>
      </c>
    </row>
    <row r="1092" customFormat="false" ht="18.75" hidden="false" customHeight="false" outlineLevel="0" collapsed="false">
      <c r="A1092" s="8" t="n">
        <v>411802</v>
      </c>
      <c r="B1092" s="9" t="s">
        <v>999</v>
      </c>
      <c r="C1092" s="37" t="s">
        <v>12</v>
      </c>
      <c r="D1092" s="38"/>
      <c r="E1092" s="38" t="n">
        <f aca="false">metre!D1064+metre!F1064+metre!H1064+metre!K1064</f>
        <v>0</v>
      </c>
      <c r="F1092" s="38" t="n">
        <f aca="false">D1092*E1092</f>
        <v>0</v>
      </c>
    </row>
    <row r="1093" customFormat="false" ht="18.75" hidden="false" customHeight="false" outlineLevel="0" collapsed="false">
      <c r="A1093" s="8" t="n">
        <v>411901</v>
      </c>
      <c r="B1093" s="9" t="s">
        <v>1000</v>
      </c>
      <c r="C1093" s="37" t="s">
        <v>37</v>
      </c>
      <c r="D1093" s="38" t="n">
        <v>1920000</v>
      </c>
      <c r="E1093" s="38" t="n">
        <f aca="false">metre!D1065+metre!F1065+metre!H1065+metre!K1065</f>
        <v>0</v>
      </c>
      <c r="F1093" s="38" t="n">
        <f aca="false">D1093*E1093</f>
        <v>0</v>
      </c>
    </row>
    <row r="1094" customFormat="false" ht="18.75" hidden="false" customHeight="false" outlineLevel="0" collapsed="false">
      <c r="A1094" s="8" t="n">
        <v>411902</v>
      </c>
      <c r="B1094" s="9" t="s">
        <v>1001</v>
      </c>
      <c r="C1094" s="37" t="s">
        <v>37</v>
      </c>
      <c r="D1094" s="38" t="n">
        <v>1520000</v>
      </c>
      <c r="E1094" s="38" t="n">
        <f aca="false">metre!D1066+metre!F1066+metre!H1066+metre!K1066</f>
        <v>0</v>
      </c>
      <c r="F1094" s="38" t="n">
        <f aca="false">D1094*E1094</f>
        <v>0</v>
      </c>
    </row>
    <row r="1095" customFormat="false" ht="18.75" hidden="false" customHeight="false" outlineLevel="0" collapsed="false">
      <c r="A1095" s="8" t="n">
        <v>412001</v>
      </c>
      <c r="B1095" s="9" t="s">
        <v>1002</v>
      </c>
      <c r="C1095" s="37" t="s">
        <v>37</v>
      </c>
      <c r="D1095" s="38" t="n">
        <v>1270000</v>
      </c>
      <c r="E1095" s="38" t="n">
        <f aca="false">metre!D1067+metre!F1067+metre!H1067+metre!K1067</f>
        <v>0</v>
      </c>
      <c r="F1095" s="38" t="n">
        <f aca="false">D1095*E1095</f>
        <v>0</v>
      </c>
    </row>
    <row r="1096" customFormat="false" ht="18.75" hidden="false" customHeight="false" outlineLevel="0" collapsed="false">
      <c r="A1096" s="8" t="n">
        <v>412002</v>
      </c>
      <c r="B1096" s="9" t="s">
        <v>1003</v>
      </c>
      <c r="C1096" s="37" t="s">
        <v>37</v>
      </c>
      <c r="D1096" s="38" t="n">
        <v>1110000</v>
      </c>
      <c r="E1096" s="38" t="n">
        <f aca="false">metre!D1068+metre!F1068+metre!H1068+metre!K1068</f>
        <v>0</v>
      </c>
      <c r="F1096" s="38" t="n">
        <f aca="false">D1096*E1096</f>
        <v>0</v>
      </c>
    </row>
    <row r="1097" customFormat="false" ht="18.75" hidden="false" customHeight="false" outlineLevel="0" collapsed="false">
      <c r="A1097" s="8" t="n">
        <v>412101</v>
      </c>
      <c r="B1097" s="9" t="s">
        <v>1004</v>
      </c>
      <c r="C1097" s="37" t="s">
        <v>37</v>
      </c>
      <c r="D1097" s="38" t="n">
        <v>2086000</v>
      </c>
      <c r="E1097" s="38" t="n">
        <f aca="false">metre!D1069+metre!F1069+metre!H1069+metre!K1069</f>
        <v>0</v>
      </c>
      <c r="F1097" s="38" t="n">
        <f aca="false">D1097*E1097</f>
        <v>0</v>
      </c>
    </row>
    <row r="1098" customFormat="false" ht="18.75" hidden="false" customHeight="false" outlineLevel="0" collapsed="false">
      <c r="A1098" s="8" t="n">
        <v>412201</v>
      </c>
      <c r="B1098" s="9" t="s">
        <v>1005</v>
      </c>
      <c r="C1098" s="37" t="s">
        <v>37</v>
      </c>
      <c r="D1098" s="38" t="n">
        <v>1146000</v>
      </c>
      <c r="E1098" s="38" t="n">
        <f aca="false">metre!D1070+metre!F1070+metre!H1070+metre!K1070</f>
        <v>0</v>
      </c>
      <c r="F1098" s="38" t="n">
        <f aca="false">D1098*E1098</f>
        <v>0</v>
      </c>
    </row>
    <row r="1099" customFormat="false" ht="18.75" hidden="false" customHeight="false" outlineLevel="0" collapsed="false">
      <c r="A1099" s="8" t="n">
        <v>412301</v>
      </c>
      <c r="B1099" s="9" t="s">
        <v>1006</v>
      </c>
      <c r="C1099" s="37" t="s">
        <v>37</v>
      </c>
      <c r="D1099" s="38" t="n">
        <v>8915000</v>
      </c>
      <c r="E1099" s="38" t="n">
        <f aca="false">metre!D1071+metre!F1071+metre!H1071+metre!K1071</f>
        <v>0</v>
      </c>
      <c r="F1099" s="38" t="n">
        <f aca="false">D1099*E1099</f>
        <v>0</v>
      </c>
    </row>
    <row r="1100" customFormat="false" ht="18.75" hidden="false" customHeight="false" outlineLevel="0" collapsed="false">
      <c r="A1100" s="8" t="n">
        <v>412401</v>
      </c>
      <c r="B1100" s="9" t="s">
        <v>1007</v>
      </c>
      <c r="C1100" s="37" t="s">
        <v>72</v>
      </c>
      <c r="D1100" s="38" t="n">
        <v>1080</v>
      </c>
      <c r="E1100" s="38" t="n">
        <f aca="false">metre!D1072+metre!F1072+metre!H1072+metre!K1072</f>
        <v>0</v>
      </c>
      <c r="F1100" s="38" t="n">
        <f aca="false">D1100*E1100</f>
        <v>0</v>
      </c>
    </row>
    <row r="1101" customFormat="false" ht="18.75" hidden="false" customHeight="false" outlineLevel="0" collapsed="false">
      <c r="A1101" s="8" t="n">
        <v>412501</v>
      </c>
      <c r="B1101" s="9" t="s">
        <v>1008</v>
      </c>
      <c r="C1101" s="37" t="s">
        <v>12</v>
      </c>
      <c r="D1101" s="38" t="n">
        <v>90200</v>
      </c>
      <c r="E1101" s="38" t="n">
        <f aca="false">metre!D1073+metre!F1073+metre!H1073+metre!K1073</f>
        <v>0</v>
      </c>
      <c r="F1101" s="38" t="n">
        <f aca="false">D1101*E1101</f>
        <v>0</v>
      </c>
    </row>
    <row r="1102" customFormat="false" ht="18.75" hidden="false" customHeight="false" outlineLevel="0" collapsed="false">
      <c r="A1102" s="8" t="n">
        <v>412502</v>
      </c>
      <c r="B1102" s="9" t="s">
        <v>1009</v>
      </c>
      <c r="C1102" s="37" t="s">
        <v>22</v>
      </c>
      <c r="D1102" s="38" t="n">
        <v>31000</v>
      </c>
      <c r="E1102" s="38" t="n">
        <f aca="false">metre!D1074+metre!F1074+metre!H1074+metre!K1074</f>
        <v>0</v>
      </c>
      <c r="F1102" s="38" t="n">
        <f aca="false">D1102*E1102</f>
        <v>0</v>
      </c>
    </row>
    <row r="1103" customFormat="false" ht="18.75" hidden="false" customHeight="false" outlineLevel="0" collapsed="false">
      <c r="A1103" s="8" t="n">
        <v>412601</v>
      </c>
      <c r="B1103" s="9" t="s">
        <v>1010</v>
      </c>
      <c r="C1103" s="37" t="s">
        <v>12</v>
      </c>
      <c r="D1103" s="38" t="n">
        <v>41700</v>
      </c>
      <c r="E1103" s="38" t="n">
        <f aca="false">metre!D1075+metre!F1075+metre!H1075+metre!K1075</f>
        <v>0</v>
      </c>
      <c r="F1103" s="38" t="n">
        <f aca="false">D1103*E1103</f>
        <v>0</v>
      </c>
    </row>
    <row r="1104" customFormat="false" ht="18.75" hidden="false" customHeight="false" outlineLevel="0" collapsed="false">
      <c r="A1104" s="8" t="n">
        <v>412701</v>
      </c>
      <c r="B1104" s="9" t="s">
        <v>1011</v>
      </c>
      <c r="C1104" s="37" t="s">
        <v>12</v>
      </c>
      <c r="D1104" s="38" t="n">
        <v>46500</v>
      </c>
      <c r="E1104" s="38" t="n">
        <f aca="false">metre!D1076+metre!F1076+metre!H1076+metre!K1076</f>
        <v>0</v>
      </c>
      <c r="F1104" s="38" t="n">
        <f aca="false">D1104*E1104</f>
        <v>0</v>
      </c>
    </row>
    <row r="1105" customFormat="false" ht="18.75" hidden="false" customHeight="false" outlineLevel="0" collapsed="false">
      <c r="A1105" s="8" t="n">
        <v>412801</v>
      </c>
      <c r="B1105" s="9" t="s">
        <v>1012</v>
      </c>
      <c r="C1105" s="37" t="s">
        <v>37</v>
      </c>
      <c r="D1105" s="38" t="n">
        <v>73500</v>
      </c>
      <c r="E1105" s="38" t="n">
        <f aca="false">metre!D1077+metre!F1077+metre!H1077+metre!K1077</f>
        <v>0</v>
      </c>
      <c r="F1105" s="38" t="n">
        <f aca="false">D1105*E1105</f>
        <v>0</v>
      </c>
    </row>
    <row r="1106" customFormat="false" ht="18.75" hidden="false" customHeight="false" outlineLevel="0" collapsed="false">
      <c r="A1106" s="8" t="n">
        <v>412901</v>
      </c>
      <c r="B1106" s="9" t="s">
        <v>1013</v>
      </c>
      <c r="C1106" s="37" t="s">
        <v>12</v>
      </c>
      <c r="D1106" s="38" t="n">
        <v>2270</v>
      </c>
      <c r="E1106" s="38" t="n">
        <f aca="false">metre!D1078+metre!F1078+metre!H1078+metre!K1078</f>
        <v>0</v>
      </c>
      <c r="F1106" s="38" t="n">
        <f aca="false">D1106*E1106</f>
        <v>0</v>
      </c>
    </row>
    <row r="1107" customFormat="false" ht="18.75" hidden="false" customHeight="false" outlineLevel="0" collapsed="false">
      <c r="A1107" s="8" t="n">
        <v>413001</v>
      </c>
      <c r="B1107" s="9" t="s">
        <v>1014</v>
      </c>
      <c r="C1107" s="37" t="s">
        <v>12</v>
      </c>
      <c r="D1107" s="38" t="n">
        <v>15100</v>
      </c>
      <c r="E1107" s="38" t="n">
        <f aca="false">metre!D1079+metre!F1079+metre!H1079+metre!K1079</f>
        <v>0</v>
      </c>
      <c r="F1107" s="38" t="n">
        <f aca="false">D1107*E1107</f>
        <v>0</v>
      </c>
    </row>
    <row r="1108" customFormat="false" ht="18.75" hidden="false" customHeight="false" outlineLevel="0" collapsed="false">
      <c r="A1108" s="8" t="n">
        <v>413002</v>
      </c>
      <c r="B1108" s="9" t="s">
        <v>1015</v>
      </c>
      <c r="C1108" s="37" t="s">
        <v>12</v>
      </c>
      <c r="D1108" s="38" t="n">
        <v>19200</v>
      </c>
      <c r="E1108" s="38" t="n">
        <f aca="false">metre!D1080+metre!F1080+metre!H1080+metre!K1080</f>
        <v>0</v>
      </c>
      <c r="F1108" s="38" t="n">
        <f aca="false">D1108*E1108</f>
        <v>0</v>
      </c>
    </row>
    <row r="1109" customFormat="false" ht="18.75" hidden="false" customHeight="false" outlineLevel="0" collapsed="false">
      <c r="A1109" s="8" t="n">
        <v>413003</v>
      </c>
      <c r="B1109" s="9" t="s">
        <v>1016</v>
      </c>
      <c r="C1109" s="37" t="s">
        <v>12</v>
      </c>
      <c r="D1109" s="38" t="n">
        <v>41200</v>
      </c>
      <c r="E1109" s="38" t="n">
        <f aca="false">metre!D1081+metre!F1081+metre!H1081+metre!K1081</f>
        <v>0</v>
      </c>
      <c r="F1109" s="38" t="n">
        <f aca="false">D1109*E1109</f>
        <v>0</v>
      </c>
    </row>
    <row r="1110" customFormat="false" ht="18.75" hidden="false" customHeight="false" outlineLevel="0" collapsed="false">
      <c r="A1110" s="8" t="n">
        <v>413101</v>
      </c>
      <c r="B1110" s="9" t="s">
        <v>1017</v>
      </c>
      <c r="C1110" s="37" t="s">
        <v>72</v>
      </c>
      <c r="D1110" s="38" t="n">
        <v>15900</v>
      </c>
      <c r="E1110" s="38" t="n">
        <f aca="false">metre!D1082+metre!F1082+metre!H1082+metre!K1082</f>
        <v>0</v>
      </c>
      <c r="F1110" s="38" t="n">
        <f aca="false">D1110*E1110</f>
        <v>0</v>
      </c>
    </row>
    <row r="1111" customFormat="false" ht="18.75" hidden="false" customHeight="false" outlineLevel="0" collapsed="false">
      <c r="A1111" s="8" t="n">
        <v>413102</v>
      </c>
      <c r="B1111" s="9" t="s">
        <v>1018</v>
      </c>
      <c r="C1111" s="37" t="s">
        <v>72</v>
      </c>
      <c r="D1111" s="38" t="n">
        <v>10300</v>
      </c>
      <c r="E1111" s="38" t="n">
        <f aca="false">metre!D1083+metre!F1083+metre!H1083+metre!K1083</f>
        <v>0</v>
      </c>
      <c r="F1111" s="38" t="n">
        <f aca="false">D1111*E1111</f>
        <v>0</v>
      </c>
    </row>
    <row r="1112" customFormat="false" ht="18.75" hidden="false" customHeight="true" outlineLevel="0" collapsed="false">
      <c r="A1112" s="39" t="s">
        <v>1021</v>
      </c>
      <c r="B1112" s="39"/>
      <c r="C1112" s="39"/>
      <c r="D1112" s="39"/>
      <c r="E1112" s="39"/>
      <c r="F1112" s="38" t="n">
        <f aca="false">SUM(F1032:F1111)</f>
        <v>0</v>
      </c>
    </row>
    <row r="1113" customFormat="false" ht="18" hidden="false" customHeight="false" outlineLevel="0" collapsed="false"/>
  </sheetData>
  <mergeCells count="87">
    <mergeCell ref="B1:D1"/>
    <mergeCell ref="B2:D2"/>
    <mergeCell ref="A81:E81"/>
    <mergeCell ref="B83:D83"/>
    <mergeCell ref="B84:D84"/>
    <mergeCell ref="A103:E103"/>
    <mergeCell ref="B105:D105"/>
    <mergeCell ref="B106:D106"/>
    <mergeCell ref="A146:E146"/>
    <mergeCell ref="B148:D148"/>
    <mergeCell ref="B149:D149"/>
    <mergeCell ref="A179:E179"/>
    <mergeCell ref="B181:D181"/>
    <mergeCell ref="B182:D182"/>
    <mergeCell ref="A214:E214"/>
    <mergeCell ref="B216:D216"/>
    <mergeCell ref="B217:D217"/>
    <mergeCell ref="A249:E249"/>
    <mergeCell ref="B251:D251"/>
    <mergeCell ref="B252:D252"/>
    <mergeCell ref="A269:E269"/>
    <mergeCell ref="B271:D271"/>
    <mergeCell ref="B272:D272"/>
    <mergeCell ref="A299:E299"/>
    <mergeCell ref="B301:D301"/>
    <mergeCell ref="B302:D302"/>
    <mergeCell ref="A344:E344"/>
    <mergeCell ref="B346:D346"/>
    <mergeCell ref="B347:D347"/>
    <mergeCell ref="A364:E364"/>
    <mergeCell ref="B366:D366"/>
    <mergeCell ref="B367:D367"/>
    <mergeCell ref="A430:E430"/>
    <mergeCell ref="B432:D432"/>
    <mergeCell ref="B433:D433"/>
    <mergeCell ref="A473:E473"/>
    <mergeCell ref="B475:D475"/>
    <mergeCell ref="B476:D476"/>
    <mergeCell ref="A491:E491"/>
    <mergeCell ref="B493:D493"/>
    <mergeCell ref="B494:D494"/>
    <mergeCell ref="A543:E543"/>
    <mergeCell ref="B545:D545"/>
    <mergeCell ref="B546:D546"/>
    <mergeCell ref="A562:E562"/>
    <mergeCell ref="B564:D564"/>
    <mergeCell ref="B565:D565"/>
    <mergeCell ref="A604:E604"/>
    <mergeCell ref="B606:D606"/>
    <mergeCell ref="B607:D607"/>
    <mergeCell ref="A643:E643"/>
    <mergeCell ref="B645:D645"/>
    <mergeCell ref="B646:D646"/>
    <mergeCell ref="A713:E713"/>
    <mergeCell ref="B715:D715"/>
    <mergeCell ref="B716:D716"/>
    <mergeCell ref="A772:E772"/>
    <mergeCell ref="B774:D774"/>
    <mergeCell ref="B775:D775"/>
    <mergeCell ref="A801:E801"/>
    <mergeCell ref="B803:D803"/>
    <mergeCell ref="B804:D804"/>
    <mergeCell ref="A825:E825"/>
    <mergeCell ref="B827:D827"/>
    <mergeCell ref="B828:D828"/>
    <mergeCell ref="A871:E871"/>
    <mergeCell ref="B873:D873"/>
    <mergeCell ref="B874:D874"/>
    <mergeCell ref="A907:E907"/>
    <mergeCell ref="B909:D909"/>
    <mergeCell ref="B910:D910"/>
    <mergeCell ref="A941:E941"/>
    <mergeCell ref="B943:D943"/>
    <mergeCell ref="B944:D944"/>
    <mergeCell ref="A972:E972"/>
    <mergeCell ref="B974:D974"/>
    <mergeCell ref="B975:D975"/>
    <mergeCell ref="A990:E990"/>
    <mergeCell ref="B992:D992"/>
    <mergeCell ref="B993:D993"/>
    <mergeCell ref="A1009:E1009"/>
    <mergeCell ref="B1011:D1011"/>
    <mergeCell ref="B1012:D1012"/>
    <mergeCell ref="A1027:E1027"/>
    <mergeCell ref="B1029:D1029"/>
    <mergeCell ref="B1030:D1030"/>
    <mergeCell ref="A1112:E1112"/>
  </mergeCells>
  <printOptions headings="false" gridLines="false" gridLinesSet="true" horizontalCentered="true" verticalCentered="false"/>
  <pageMargins left="0" right="0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Abyek Cement Co&amp;Rم&amp;"Zar,Bold"&amp;12هندسين مشاور پرديس روز
&amp;"Arial,Regular"&amp;10       &amp;"Times New Roman,Bold"&amp;12Perdis Ruz C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112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30101</v>
      </c>
      <c r="B5" s="29" t="s">
        <v>113</v>
      </c>
      <c r="C5" s="30" t="s">
        <v>12</v>
      </c>
      <c r="D5" s="31" t="n">
        <v>60</v>
      </c>
      <c r="E5" s="31" t="n">
        <f aca="false">metre!E106+metre!G106+metre!I106+metre!K106+metre!M106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30102</v>
      </c>
      <c r="B6" s="29" t="s">
        <v>114</v>
      </c>
      <c r="C6" s="30" t="s">
        <v>37</v>
      </c>
      <c r="D6" s="31" t="n">
        <v>4900</v>
      </c>
      <c r="E6" s="31" t="n">
        <f aca="false">metre!E107+metre!G107+metre!I107+metre!K107+metre!M107</f>
        <v>0</v>
      </c>
      <c r="F6" s="32" t="n">
        <f aca="false">D6*E6</f>
        <v>0</v>
      </c>
    </row>
    <row r="7" customFormat="false" ht="69" hidden="false" customHeight="false" outlineLevel="0" collapsed="false">
      <c r="A7" s="28" t="n">
        <v>30103</v>
      </c>
      <c r="B7" s="29" t="s">
        <v>115</v>
      </c>
      <c r="C7" s="30" t="s">
        <v>37</v>
      </c>
      <c r="D7" s="31" t="n">
        <v>775</v>
      </c>
      <c r="E7" s="31" t="n">
        <f aca="false">metre!E108+metre!G108+metre!I108+metre!K108+metre!M108</f>
        <v>0</v>
      </c>
      <c r="F7" s="32" t="n">
        <f aca="false">D7*E7</f>
        <v>0</v>
      </c>
    </row>
    <row r="8" customFormat="false" ht="69" hidden="false" customHeight="false" outlineLevel="0" collapsed="false">
      <c r="A8" s="28" t="n">
        <v>30104</v>
      </c>
      <c r="B8" s="29" t="s">
        <v>116</v>
      </c>
      <c r="C8" s="30" t="s">
        <v>37</v>
      </c>
      <c r="D8" s="31" t="n">
        <v>1640</v>
      </c>
      <c r="E8" s="31" t="n">
        <f aca="false">metre!E109+metre!G109+metre!I109+metre!K109+metre!M109</f>
        <v>0</v>
      </c>
      <c r="F8" s="32" t="n">
        <f aca="false">D8*E8</f>
        <v>0</v>
      </c>
    </row>
    <row r="9" customFormat="false" ht="69" hidden="false" customHeight="false" outlineLevel="0" collapsed="false">
      <c r="A9" s="28" t="n">
        <v>30105</v>
      </c>
      <c r="B9" s="29" t="s">
        <v>117</v>
      </c>
      <c r="C9" s="30" t="s">
        <v>37</v>
      </c>
      <c r="D9" s="31" t="n">
        <v>7720</v>
      </c>
      <c r="E9" s="31" t="n">
        <f aca="false">metre!E110+metre!G110+metre!I110+metre!K110+metre!M110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30201</v>
      </c>
      <c r="B10" s="29" t="s">
        <v>118</v>
      </c>
      <c r="C10" s="30" t="s">
        <v>37</v>
      </c>
      <c r="D10" s="31" t="n">
        <v>12400</v>
      </c>
      <c r="E10" s="31" t="n">
        <f aca="false">metre!E111+metre!G111+metre!I111+metre!K111+metre!M111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30301</v>
      </c>
      <c r="B11" s="29" t="s">
        <v>119</v>
      </c>
      <c r="C11" s="30" t="s">
        <v>12</v>
      </c>
      <c r="D11" s="31" t="n">
        <v>355</v>
      </c>
      <c r="E11" s="31" t="n">
        <f aca="false">metre!E112+metre!G112+metre!I112+metre!K112+metre!M112</f>
        <v>0</v>
      </c>
      <c r="F11" s="32" t="n">
        <f aca="false">D11*E11</f>
        <v>0</v>
      </c>
    </row>
    <row r="12" customFormat="false" ht="86.25" hidden="false" customHeight="false" outlineLevel="0" collapsed="false">
      <c r="A12" s="28" t="n">
        <v>30401</v>
      </c>
      <c r="B12" s="29" t="s">
        <v>120</v>
      </c>
      <c r="C12" s="30" t="s">
        <v>37</v>
      </c>
      <c r="D12" s="31" t="n">
        <v>315</v>
      </c>
      <c r="E12" s="31" t="n">
        <f aca="false">metre!E113+metre!G113+metre!I113+metre!K113+metre!M113</f>
        <v>0</v>
      </c>
      <c r="F12" s="32" t="n">
        <f aca="false">D12*E12</f>
        <v>0</v>
      </c>
    </row>
    <row r="13" customFormat="false" ht="86.25" hidden="false" customHeight="false" outlineLevel="0" collapsed="false">
      <c r="A13" s="28" t="n">
        <v>30402</v>
      </c>
      <c r="B13" s="29" t="s">
        <v>121</v>
      </c>
      <c r="C13" s="30" t="s">
        <v>37</v>
      </c>
      <c r="D13" s="31" t="n">
        <v>520</v>
      </c>
      <c r="E13" s="31" t="n">
        <f aca="false">metre!E114+metre!G114+metre!I114+metre!K114+metre!M114</f>
        <v>0</v>
      </c>
      <c r="F13" s="32" t="n">
        <f aca="false">D13*E13</f>
        <v>0</v>
      </c>
    </row>
    <row r="14" customFormat="false" ht="34.5" hidden="false" customHeight="false" outlineLevel="0" collapsed="false">
      <c r="A14" s="28" t="n">
        <v>30403</v>
      </c>
      <c r="B14" s="29" t="s">
        <v>122</v>
      </c>
      <c r="C14" s="30" t="s">
        <v>37</v>
      </c>
      <c r="D14" s="31" t="n">
        <v>1500</v>
      </c>
      <c r="E14" s="31" t="n">
        <f aca="false">metre!E115+metre!G115+metre!I115+metre!K115+metre!M115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30404</v>
      </c>
      <c r="B15" s="29" t="s">
        <v>123</v>
      </c>
      <c r="C15" s="30" t="s">
        <v>37</v>
      </c>
      <c r="D15" s="31" t="n">
        <v>525</v>
      </c>
      <c r="E15" s="31" t="n">
        <f aca="false">metre!E116+metre!G116+metre!I116+metre!K116+metre!M116</f>
        <v>0</v>
      </c>
      <c r="F15" s="32" t="n">
        <f aca="false">D15*E15</f>
        <v>0</v>
      </c>
    </row>
    <row r="16" customFormat="false" ht="69" hidden="false" customHeight="false" outlineLevel="0" collapsed="false">
      <c r="A16" s="28" t="n">
        <v>30501</v>
      </c>
      <c r="B16" s="29" t="s">
        <v>124</v>
      </c>
      <c r="C16" s="30" t="s">
        <v>37</v>
      </c>
      <c r="D16" s="31" t="n">
        <v>2290</v>
      </c>
      <c r="E16" s="31" t="n">
        <f aca="false">metre!E117+metre!G117+metre!I117+metre!K117+metre!M117</f>
        <v>0</v>
      </c>
      <c r="F16" s="32" t="n">
        <f aca="false">D16*E16</f>
        <v>0</v>
      </c>
    </row>
    <row r="17" customFormat="false" ht="69" hidden="false" customHeight="false" outlineLevel="0" collapsed="false">
      <c r="A17" s="28" t="n">
        <v>30502</v>
      </c>
      <c r="B17" s="29" t="s">
        <v>125</v>
      </c>
      <c r="C17" s="30" t="s">
        <v>37</v>
      </c>
      <c r="D17" s="31" t="n">
        <v>3580</v>
      </c>
      <c r="E17" s="31" t="n">
        <f aca="false">metre!E118+metre!G118+metre!I118+metre!K118+metre!M118</f>
        <v>0</v>
      </c>
      <c r="F17" s="32" t="n">
        <f aca="false">D17*E17</f>
        <v>0</v>
      </c>
    </row>
    <row r="18" customFormat="false" ht="69" hidden="false" customHeight="false" outlineLevel="0" collapsed="false">
      <c r="A18" s="28" t="n">
        <v>30503</v>
      </c>
      <c r="B18" s="29" t="s">
        <v>126</v>
      </c>
      <c r="C18" s="30" t="s">
        <v>37</v>
      </c>
      <c r="D18" s="31" t="n">
        <v>6870</v>
      </c>
      <c r="E18" s="31" t="n">
        <f aca="false">metre!E119+metre!G119+metre!I119+metre!K119+metre!M119</f>
        <v>0</v>
      </c>
      <c r="F18" s="32" t="n">
        <f aca="false">D18*E18</f>
        <v>0</v>
      </c>
    </row>
    <row r="19" customFormat="false" ht="103.5" hidden="false" customHeight="false" outlineLevel="0" collapsed="false">
      <c r="A19" s="28" t="n">
        <v>30601</v>
      </c>
      <c r="B19" s="29" t="s">
        <v>127</v>
      </c>
      <c r="C19" s="30" t="s">
        <v>37</v>
      </c>
      <c r="D19" s="31" t="n">
        <v>475</v>
      </c>
      <c r="E19" s="31" t="n">
        <f aca="false">metre!E120+metre!G120+metre!I120+metre!K120+metre!M120</f>
        <v>0</v>
      </c>
      <c r="F19" s="32" t="n">
        <f aca="false">D19*E19</f>
        <v>0</v>
      </c>
    </row>
    <row r="20" customFormat="false" ht="69" hidden="false" customHeight="false" outlineLevel="0" collapsed="false">
      <c r="A20" s="28" t="n">
        <v>30602</v>
      </c>
      <c r="B20" s="29" t="s">
        <v>128</v>
      </c>
      <c r="C20" s="30" t="s">
        <v>37</v>
      </c>
      <c r="D20" s="31" t="n">
        <v>875</v>
      </c>
      <c r="E20" s="31" t="n">
        <f aca="false">metre!E121+metre!G121+metre!I121+metre!K121+metre!M121</f>
        <v>0</v>
      </c>
      <c r="F20" s="32" t="n">
        <f aca="false">D20*E20</f>
        <v>0</v>
      </c>
    </row>
    <row r="21" customFormat="false" ht="69" hidden="false" customHeight="false" outlineLevel="0" collapsed="false">
      <c r="A21" s="28" t="n">
        <v>30701</v>
      </c>
      <c r="B21" s="29" t="s">
        <v>129</v>
      </c>
      <c r="C21" s="30" t="s">
        <v>37</v>
      </c>
      <c r="D21" s="31" t="n">
        <v>1630</v>
      </c>
      <c r="E21" s="31" t="n">
        <f aca="false">metre!E122+metre!G122+metre!I122+metre!K122+metre!M122</f>
        <v>0</v>
      </c>
      <c r="F21" s="32" t="n">
        <f aca="false">D21*E21</f>
        <v>0</v>
      </c>
    </row>
    <row r="22" customFormat="false" ht="86.25" hidden="false" customHeight="false" outlineLevel="0" collapsed="false">
      <c r="A22" s="28" t="n">
        <v>30702</v>
      </c>
      <c r="B22" s="29" t="s">
        <v>130</v>
      </c>
      <c r="C22" s="30" t="s">
        <v>37</v>
      </c>
      <c r="D22" s="31" t="n">
        <v>140</v>
      </c>
      <c r="E22" s="31" t="n">
        <f aca="false">metre!E123+metre!G123+metre!I123+metre!K123+metre!M123</f>
        <v>0</v>
      </c>
      <c r="F22" s="32" t="n">
        <f aca="false">D22*E22</f>
        <v>0</v>
      </c>
    </row>
    <row r="23" customFormat="false" ht="120.75" hidden="false" customHeight="false" outlineLevel="0" collapsed="false">
      <c r="A23" s="28" t="n">
        <v>30703</v>
      </c>
      <c r="B23" s="29" t="s">
        <v>131</v>
      </c>
      <c r="C23" s="30" t="s">
        <v>132</v>
      </c>
      <c r="D23" s="31" t="n">
        <v>670</v>
      </c>
      <c r="E23" s="31" t="n">
        <f aca="false">metre!E124+metre!G124+metre!I124+metre!K124+metre!M124</f>
        <v>0</v>
      </c>
      <c r="F23" s="32" t="n">
        <f aca="false">D23*E23</f>
        <v>0</v>
      </c>
    </row>
    <row r="24" customFormat="false" ht="103.5" hidden="false" customHeight="false" outlineLevel="0" collapsed="false">
      <c r="A24" s="28" t="n">
        <v>30704</v>
      </c>
      <c r="B24" s="29" t="s">
        <v>133</v>
      </c>
      <c r="C24" s="30" t="s">
        <v>132</v>
      </c>
      <c r="D24" s="31" t="n">
        <v>610</v>
      </c>
      <c r="E24" s="31" t="n">
        <f aca="false">metre!E125+metre!G125+metre!I125+metre!K125+metre!M125</f>
        <v>0</v>
      </c>
      <c r="F24" s="32" t="n">
        <f aca="false">D24*E24</f>
        <v>0</v>
      </c>
    </row>
    <row r="25" customFormat="false" ht="103.5" hidden="false" customHeight="false" outlineLevel="0" collapsed="false">
      <c r="A25" s="28" t="n">
        <v>30705</v>
      </c>
      <c r="B25" s="29" t="s">
        <v>134</v>
      </c>
      <c r="C25" s="30" t="s">
        <v>132</v>
      </c>
      <c r="D25" s="31" t="n">
        <v>500</v>
      </c>
      <c r="E25" s="31" t="n">
        <f aca="false">metre!E126+metre!G126+metre!I126+metre!K126+metre!M126</f>
        <v>0</v>
      </c>
      <c r="F25" s="32" t="n">
        <f aca="false">D25*E25</f>
        <v>0</v>
      </c>
    </row>
    <row r="26" customFormat="false" ht="17.25" hidden="false" customHeight="false" outlineLevel="0" collapsed="false">
      <c r="A26" s="28" t="n">
        <v>30801</v>
      </c>
      <c r="B26" s="29" t="s">
        <v>135</v>
      </c>
      <c r="C26" s="30" t="s">
        <v>12</v>
      </c>
      <c r="D26" s="31" t="n">
        <v>46</v>
      </c>
      <c r="E26" s="31" t="n">
        <f aca="false">metre!E127+metre!G127+metre!I127+metre!K127+metre!M127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30802</v>
      </c>
      <c r="B27" s="29" t="s">
        <v>136</v>
      </c>
      <c r="C27" s="30" t="s">
        <v>12</v>
      </c>
      <c r="D27" s="31" t="n">
        <v>165</v>
      </c>
      <c r="E27" s="31" t="n">
        <f aca="false">metre!E128+metre!G128+metre!I128+metre!K128+metre!M128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30803</v>
      </c>
      <c r="B28" s="29" t="s">
        <v>137</v>
      </c>
      <c r="C28" s="30" t="s">
        <v>12</v>
      </c>
      <c r="D28" s="31" t="n">
        <v>215</v>
      </c>
      <c r="E28" s="31" t="n">
        <f aca="false">metre!E129+metre!G129+metre!I129+metre!K129+metre!M129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30804</v>
      </c>
      <c r="B29" s="29" t="s">
        <v>138</v>
      </c>
      <c r="C29" s="30" t="s">
        <v>12</v>
      </c>
      <c r="D29" s="31" t="n">
        <v>260</v>
      </c>
      <c r="E29" s="31" t="n">
        <f aca="false">metre!E130+metre!G130+metre!I130+metre!K130+metre!M130</f>
        <v>0</v>
      </c>
      <c r="F29" s="32" t="n">
        <f aca="false">D29*E29</f>
        <v>0</v>
      </c>
    </row>
    <row r="30" customFormat="false" ht="51.75" hidden="false" customHeight="false" outlineLevel="0" collapsed="false">
      <c r="A30" s="28" t="n">
        <v>30805</v>
      </c>
      <c r="B30" s="29" t="s">
        <v>139</v>
      </c>
      <c r="C30" s="30" t="s">
        <v>12</v>
      </c>
      <c r="D30" s="31" t="n">
        <v>380</v>
      </c>
      <c r="E30" s="31" t="n">
        <f aca="false">metre!E131+metre!G131+metre!I131+metre!K131+metre!M131</f>
        <v>0</v>
      </c>
      <c r="F30" s="32" t="n">
        <f aca="false">D30*E30</f>
        <v>0</v>
      </c>
    </row>
    <row r="31" customFormat="false" ht="86.25" hidden="false" customHeight="false" outlineLevel="0" collapsed="false">
      <c r="A31" s="28" t="n">
        <v>30901</v>
      </c>
      <c r="B31" s="29" t="s">
        <v>140</v>
      </c>
      <c r="C31" s="30" t="s">
        <v>37</v>
      </c>
      <c r="D31" s="31" t="n">
        <v>2010</v>
      </c>
      <c r="E31" s="31" t="n">
        <f aca="false">metre!E132+metre!G132+metre!I132+metre!K132+metre!M132</f>
        <v>0</v>
      </c>
      <c r="F31" s="32" t="n">
        <f aca="false">D31*E31</f>
        <v>0</v>
      </c>
    </row>
    <row r="32" customFormat="false" ht="86.25" hidden="false" customHeight="false" outlineLevel="0" collapsed="false">
      <c r="A32" s="28" t="n">
        <v>30902</v>
      </c>
      <c r="B32" s="29" t="s">
        <v>141</v>
      </c>
      <c r="C32" s="30" t="s">
        <v>37</v>
      </c>
      <c r="D32" s="31" t="n">
        <v>2320</v>
      </c>
      <c r="E32" s="31" t="n">
        <f aca="false">metre!E133+metre!G133+metre!I133+metre!K133+metre!M133</f>
        <v>0</v>
      </c>
      <c r="F32" s="32" t="n">
        <f aca="false">D32*E32</f>
        <v>0</v>
      </c>
    </row>
    <row r="33" customFormat="false" ht="86.25" hidden="false" customHeight="false" outlineLevel="0" collapsed="false">
      <c r="A33" s="28" t="n">
        <v>30903</v>
      </c>
      <c r="B33" s="29" t="s">
        <v>142</v>
      </c>
      <c r="C33" s="30" t="s">
        <v>37</v>
      </c>
      <c r="D33" s="31" t="n">
        <v>2630</v>
      </c>
      <c r="E33" s="31" t="n">
        <f aca="false">metre!E134+metre!G134+metre!I134+metre!K134+metre!M134</f>
        <v>0</v>
      </c>
      <c r="F33" s="32" t="n">
        <f aca="false">D33*E33</f>
        <v>0</v>
      </c>
    </row>
    <row r="34" customFormat="false" ht="103.5" hidden="false" customHeight="false" outlineLevel="0" collapsed="false">
      <c r="A34" s="28" t="n">
        <v>30904</v>
      </c>
      <c r="B34" s="29" t="s">
        <v>143</v>
      </c>
      <c r="C34" s="30" t="s">
        <v>37</v>
      </c>
      <c r="D34" s="31" t="n">
        <v>3430</v>
      </c>
      <c r="E34" s="31" t="n">
        <f aca="false">metre!E135+metre!G135+metre!I135+metre!K135+metre!M135</f>
        <v>0</v>
      </c>
      <c r="F34" s="32" t="n">
        <f aca="false">D34*E34</f>
        <v>0</v>
      </c>
    </row>
    <row r="35" customFormat="false" ht="51.75" hidden="false" customHeight="false" outlineLevel="0" collapsed="false">
      <c r="A35" s="28" t="n">
        <v>31001</v>
      </c>
      <c r="B35" s="29" t="s">
        <v>144</v>
      </c>
      <c r="C35" s="30" t="s">
        <v>37</v>
      </c>
      <c r="D35" s="31" t="n">
        <v>450</v>
      </c>
      <c r="E35" s="31" t="n">
        <f aca="false">metre!E136+metre!G136+metre!I136+metre!K136+metre!M136</f>
        <v>0</v>
      </c>
      <c r="F35" s="32" t="n">
        <f aca="false">D35*E35</f>
        <v>0</v>
      </c>
    </row>
    <row r="36" customFormat="false" ht="69" hidden="false" customHeight="false" outlineLevel="0" collapsed="false">
      <c r="A36" s="28" t="n">
        <v>31002</v>
      </c>
      <c r="B36" s="29" t="s">
        <v>145</v>
      </c>
      <c r="C36" s="30" t="s">
        <v>37</v>
      </c>
      <c r="D36" s="31" t="n">
        <v>3730</v>
      </c>
      <c r="E36" s="31" t="n">
        <f aca="false">metre!E137+metre!G137+metre!I137+metre!K137+metre!M137</f>
        <v>0</v>
      </c>
      <c r="F36" s="32" t="n">
        <f aca="false">D36*E36</f>
        <v>0</v>
      </c>
    </row>
    <row r="37" customFormat="false" ht="34.5" hidden="false" customHeight="false" outlineLevel="0" collapsed="false">
      <c r="A37" s="28" t="n">
        <v>31003</v>
      </c>
      <c r="B37" s="29" t="s">
        <v>146</v>
      </c>
      <c r="C37" s="30" t="s">
        <v>37</v>
      </c>
      <c r="D37" s="31" t="n">
        <v>610</v>
      </c>
      <c r="E37" s="31" t="n">
        <f aca="false">metre!E138+metre!G138+metre!I138+metre!K138+metre!M138</f>
        <v>0</v>
      </c>
      <c r="F37" s="32" t="n">
        <f aca="false">D37*E37</f>
        <v>0</v>
      </c>
    </row>
    <row r="38" customFormat="false" ht="34.5" hidden="false" customHeight="false" outlineLevel="0" collapsed="false">
      <c r="A38" s="28" t="n">
        <v>31004</v>
      </c>
      <c r="B38" s="29" t="s">
        <v>147</v>
      </c>
      <c r="C38" s="30" t="s">
        <v>37</v>
      </c>
      <c r="D38" s="31" t="n">
        <v>370</v>
      </c>
      <c r="E38" s="31" t="n">
        <f aca="false">metre!E139+metre!G139+metre!I139+metre!K139+metre!M139</f>
        <v>0</v>
      </c>
      <c r="F38" s="32" t="n">
        <f aca="false">D38*E38</f>
        <v>0</v>
      </c>
    </row>
    <row r="39" customFormat="false" ht="34.5" hidden="false" customHeight="false" outlineLevel="0" collapsed="false">
      <c r="A39" s="28" t="n">
        <v>31005</v>
      </c>
      <c r="B39" s="29" t="s">
        <v>148</v>
      </c>
      <c r="C39" s="30" t="s">
        <v>37</v>
      </c>
      <c r="D39" s="31" t="n">
        <v>265</v>
      </c>
      <c r="E39" s="31" t="n">
        <f aca="false">metre!E140+metre!G140+metre!I140+metre!K140+metre!M140</f>
        <v>0</v>
      </c>
      <c r="F39" s="32" t="n">
        <f aca="false">D39*E39</f>
        <v>0</v>
      </c>
    </row>
    <row r="40" customFormat="false" ht="51.75" hidden="false" customHeight="false" outlineLevel="0" collapsed="false">
      <c r="A40" s="28" t="n">
        <v>31101</v>
      </c>
      <c r="B40" s="29" t="s">
        <v>149</v>
      </c>
      <c r="C40" s="30" t="s">
        <v>37</v>
      </c>
      <c r="D40" s="31" t="n">
        <v>3780</v>
      </c>
      <c r="E40" s="31" t="n">
        <f aca="false">metre!E141+metre!G141+metre!I141+metre!K141+metre!M141</f>
        <v>0</v>
      </c>
      <c r="F40" s="32" t="n">
        <f aca="false">D40*E40</f>
        <v>0</v>
      </c>
    </row>
    <row r="41" customFormat="false" ht="34.5" hidden="false" customHeight="false" outlineLevel="0" collapsed="false">
      <c r="A41" s="28" t="n">
        <v>31102</v>
      </c>
      <c r="B41" s="29" t="s">
        <v>150</v>
      </c>
      <c r="C41" s="30" t="s">
        <v>37</v>
      </c>
      <c r="D41" s="31" t="n">
        <v>4370</v>
      </c>
      <c r="E41" s="31" t="n">
        <f aca="false">metre!E142+metre!G142+metre!I142+metre!K142+metre!M142</f>
        <v>0</v>
      </c>
      <c r="F41" s="32" t="n">
        <f aca="false">D41*E41</f>
        <v>0</v>
      </c>
    </row>
    <row r="42" customFormat="false" ht="34.5" hidden="false" customHeight="false" outlineLevel="0" collapsed="false">
      <c r="A42" s="28" t="n">
        <v>31103</v>
      </c>
      <c r="B42" s="29" t="s">
        <v>151</v>
      </c>
      <c r="C42" s="30" t="s">
        <v>37</v>
      </c>
      <c r="D42" s="31" t="n">
        <v>3020</v>
      </c>
      <c r="E42" s="31" t="n">
        <f aca="false">metre!E143+metre!G143+metre!I143+metre!K143+metre!M143</f>
        <v>0</v>
      </c>
      <c r="F42" s="32" t="n">
        <f aca="false">D42*E42</f>
        <v>0</v>
      </c>
    </row>
    <row r="43" customFormat="false" ht="18" hidden="false" customHeight="true" outlineLevel="0" collapsed="false">
      <c r="A43" s="34" t="s">
        <v>1021</v>
      </c>
      <c r="B43" s="34"/>
      <c r="C43" s="34"/>
      <c r="D43" s="34"/>
      <c r="E43" s="34"/>
      <c r="F43" s="35" t="n">
        <f aca="false">SUM(F5:F42)</f>
        <v>0</v>
      </c>
    </row>
  </sheetData>
  <mergeCells count="3">
    <mergeCell ref="B2:D2"/>
    <mergeCell ref="B3:D3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152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40101</v>
      </c>
      <c r="B5" s="29" t="s">
        <v>153</v>
      </c>
      <c r="C5" s="30" t="s">
        <v>37</v>
      </c>
      <c r="D5" s="31" t="n">
        <v>43700</v>
      </c>
      <c r="E5" s="31" t="n">
        <f aca="false">metre!E148+metre!G148+metre!I148+metre!K148+metre!M148</f>
        <v>0</v>
      </c>
      <c r="F5" s="32" t="n">
        <f aca="false">D5*E5</f>
        <v>0</v>
      </c>
    </row>
    <row r="6" customFormat="false" ht="34.5" hidden="false" customHeight="false" outlineLevel="0" collapsed="false">
      <c r="A6" s="28" t="n">
        <v>40102</v>
      </c>
      <c r="B6" s="29" t="s">
        <v>154</v>
      </c>
      <c r="C6" s="30" t="s">
        <v>37</v>
      </c>
      <c r="D6" s="31" t="n">
        <v>59000</v>
      </c>
      <c r="E6" s="31" t="n">
        <f aca="false">metre!E149+metre!G149+metre!I149+metre!K149+metre!M149</f>
        <v>0</v>
      </c>
      <c r="F6" s="32" t="n">
        <f aca="false">D6*E6</f>
        <v>0</v>
      </c>
    </row>
    <row r="7" customFormat="false" ht="34.5" hidden="false" customHeight="false" outlineLevel="0" collapsed="false">
      <c r="A7" s="28" t="n">
        <v>40103</v>
      </c>
      <c r="B7" s="29" t="s">
        <v>155</v>
      </c>
      <c r="C7" s="30" t="s">
        <v>37</v>
      </c>
      <c r="D7" s="31" t="n">
        <v>37600</v>
      </c>
      <c r="E7" s="31" t="n">
        <f aca="false">metre!E150+metre!G150+metre!I150+metre!K150+metre!M150</f>
        <v>0</v>
      </c>
      <c r="F7" s="32" t="n">
        <f aca="false">D7*E7</f>
        <v>0</v>
      </c>
    </row>
    <row r="8" customFormat="false" ht="34.5" hidden="false" customHeight="false" outlineLevel="0" collapsed="false">
      <c r="A8" s="28" t="n">
        <v>40104</v>
      </c>
      <c r="B8" s="29" t="s">
        <v>156</v>
      </c>
      <c r="C8" s="30" t="s">
        <v>37</v>
      </c>
      <c r="D8" s="31" t="n">
        <v>48000</v>
      </c>
      <c r="E8" s="31" t="n">
        <f aca="false">metre!E151+metre!G151+metre!I151+metre!K151+metre!M151</f>
        <v>0</v>
      </c>
      <c r="F8" s="32" t="n">
        <f aca="false">D8*E8</f>
        <v>0</v>
      </c>
    </row>
    <row r="9" customFormat="false" ht="34.5" hidden="false" customHeight="false" outlineLevel="0" collapsed="false">
      <c r="A9" s="28" t="n">
        <v>40105</v>
      </c>
      <c r="B9" s="29" t="s">
        <v>157</v>
      </c>
      <c r="C9" s="30" t="s">
        <v>37</v>
      </c>
      <c r="D9" s="31" t="n">
        <v>134000</v>
      </c>
      <c r="E9" s="31" t="n">
        <f aca="false">metre!E152+metre!G152+metre!I152+metre!K152+metre!M152</f>
        <v>0</v>
      </c>
      <c r="F9" s="32" t="n">
        <f aca="false">D9*E9</f>
        <v>0</v>
      </c>
    </row>
    <row r="10" customFormat="false" ht="34.5" hidden="false" customHeight="false" outlineLevel="0" collapsed="false">
      <c r="A10" s="28" t="n">
        <v>40106</v>
      </c>
      <c r="B10" s="29" t="s">
        <v>158</v>
      </c>
      <c r="C10" s="30" t="s">
        <v>37</v>
      </c>
      <c r="D10" s="31" t="n">
        <v>150000</v>
      </c>
      <c r="E10" s="31" t="n">
        <f aca="false">metre!E153+metre!G153+metre!I153+metre!K153+metre!M153</f>
        <v>0</v>
      </c>
      <c r="F10" s="32" t="n">
        <f aca="false">D10*E10</f>
        <v>0</v>
      </c>
    </row>
    <row r="11" customFormat="false" ht="34.5" hidden="false" customHeight="false" outlineLevel="0" collapsed="false">
      <c r="A11" s="28" t="n">
        <v>40201</v>
      </c>
      <c r="B11" s="29" t="s">
        <v>159</v>
      </c>
      <c r="C11" s="30" t="s">
        <v>37</v>
      </c>
      <c r="D11" s="31" t="n">
        <v>115000</v>
      </c>
      <c r="E11" s="31" t="n">
        <f aca="false">metre!E154+metre!G154+metre!I154+metre!K154+metre!M154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40202</v>
      </c>
      <c r="B12" s="29" t="s">
        <v>160</v>
      </c>
      <c r="C12" s="30" t="s">
        <v>37</v>
      </c>
      <c r="D12" s="31" t="n">
        <v>129000</v>
      </c>
      <c r="E12" s="31" t="n">
        <f aca="false">metre!E155+metre!G155+metre!I155+metre!K155+metre!M155</f>
        <v>0</v>
      </c>
      <c r="F12" s="32" t="n">
        <f aca="false">D12*E12</f>
        <v>0</v>
      </c>
    </row>
    <row r="13" customFormat="false" ht="34.5" hidden="false" customHeight="false" outlineLevel="0" collapsed="false">
      <c r="A13" s="28" t="n">
        <v>40203</v>
      </c>
      <c r="B13" s="29" t="s">
        <v>161</v>
      </c>
      <c r="C13" s="30" t="s">
        <v>37</v>
      </c>
      <c r="D13" s="31" t="n">
        <v>130500</v>
      </c>
      <c r="E13" s="31" t="n">
        <f aca="false">metre!E156+metre!G156+metre!I156+metre!K156+metre!M156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40204</v>
      </c>
      <c r="B14" s="29" t="s">
        <v>162</v>
      </c>
      <c r="C14" s="30" t="s">
        <v>37</v>
      </c>
      <c r="D14" s="31" t="n">
        <v>131500</v>
      </c>
      <c r="E14" s="31" t="n">
        <f aca="false">metre!E157+metre!G157+metre!I157+metre!K157+metre!M157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40205</v>
      </c>
      <c r="B15" s="29" t="s">
        <v>163</v>
      </c>
      <c r="C15" s="30" t="s">
        <v>37</v>
      </c>
      <c r="D15" s="31" t="n">
        <v>145500</v>
      </c>
      <c r="E15" s="31" t="n">
        <f aca="false">metre!E158+metre!G158+metre!I158+metre!K158+metre!M158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40206</v>
      </c>
      <c r="B16" s="29" t="s">
        <v>164</v>
      </c>
      <c r="C16" s="30" t="s">
        <v>37</v>
      </c>
      <c r="D16" s="31" t="n">
        <v>147000</v>
      </c>
      <c r="E16" s="31" t="n">
        <f aca="false">metre!E159+metre!G159+metre!I159+metre!K159+metre!M159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40301</v>
      </c>
      <c r="B17" s="29" t="s">
        <v>165</v>
      </c>
      <c r="C17" s="30" t="s">
        <v>12</v>
      </c>
      <c r="D17" s="31" t="n">
        <v>38200</v>
      </c>
      <c r="E17" s="31" t="n">
        <f aca="false">metre!E160+metre!G160+metre!I160+metre!K160+metre!M160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40302</v>
      </c>
      <c r="B18" s="29" t="s">
        <v>166</v>
      </c>
      <c r="C18" s="30" t="s">
        <v>12</v>
      </c>
      <c r="D18" s="31" t="n">
        <v>10300</v>
      </c>
      <c r="E18" s="31" t="n">
        <f aca="false">metre!E161+metre!G161+metre!I161+metre!K161+metre!M161</f>
        <v>0</v>
      </c>
      <c r="F18" s="32" t="n">
        <f aca="false">D18*E18</f>
        <v>0</v>
      </c>
    </row>
    <row r="19" customFormat="false" ht="51.75" hidden="false" customHeight="false" outlineLevel="0" collapsed="false">
      <c r="A19" s="28" t="n">
        <v>40303</v>
      </c>
      <c r="B19" s="29" t="s">
        <v>167</v>
      </c>
      <c r="C19" s="30" t="s">
        <v>12</v>
      </c>
      <c r="D19" s="31" t="n">
        <v>12500</v>
      </c>
      <c r="E19" s="31" t="n">
        <f aca="false">metre!E162+metre!G162+metre!I162+metre!K162+metre!M162</f>
        <v>0</v>
      </c>
      <c r="F19" s="32" t="n">
        <f aca="false">D19*E19</f>
        <v>0</v>
      </c>
    </row>
    <row r="20" customFormat="false" ht="34.5" hidden="false" customHeight="false" outlineLevel="0" collapsed="false">
      <c r="A20" s="28" t="n">
        <v>40304</v>
      </c>
      <c r="B20" s="29" t="s">
        <v>168</v>
      </c>
      <c r="C20" s="30" t="s">
        <v>12</v>
      </c>
      <c r="D20" s="31" t="n">
        <v>18800</v>
      </c>
      <c r="E20" s="31" t="n">
        <f aca="false">metre!E163+metre!G163+metre!I163+metre!K163+metre!M163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40305</v>
      </c>
      <c r="B21" s="29" t="s">
        <v>169</v>
      </c>
      <c r="C21" s="30" t="s">
        <v>12</v>
      </c>
      <c r="D21" s="31" t="n">
        <v>24900</v>
      </c>
      <c r="E21" s="31" t="n">
        <f aca="false">metre!E164+metre!G164+metre!I164+metre!K164+metre!M164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40306</v>
      </c>
      <c r="B22" s="29" t="s">
        <v>170</v>
      </c>
      <c r="C22" s="30" t="s">
        <v>12</v>
      </c>
      <c r="D22" s="31" t="n">
        <v>29400</v>
      </c>
      <c r="E22" s="31" t="n">
        <f aca="false">metre!E165+metre!G165+metre!I165+metre!K165+metre!M165</f>
        <v>0</v>
      </c>
      <c r="F22" s="32" t="n">
        <f aca="false">D22*E22</f>
        <v>0</v>
      </c>
    </row>
    <row r="23" customFormat="false" ht="69" hidden="false" customHeight="false" outlineLevel="0" collapsed="false">
      <c r="A23" s="28" t="n">
        <v>40307</v>
      </c>
      <c r="B23" s="29" t="s">
        <v>171</v>
      </c>
      <c r="C23" s="30" t="s">
        <v>37</v>
      </c>
      <c r="D23" s="31" t="n">
        <v>11300</v>
      </c>
      <c r="E23" s="31" t="n">
        <f aca="false">metre!E166+metre!G166+metre!I166+metre!K166+metre!M166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40308</v>
      </c>
      <c r="B24" s="29" t="s">
        <v>172</v>
      </c>
      <c r="C24" s="30" t="s">
        <v>37</v>
      </c>
      <c r="D24" s="31" t="n">
        <v>17300</v>
      </c>
      <c r="E24" s="31" t="n">
        <f aca="false">metre!E167+metre!G167+metre!I167+metre!K167+metre!M167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40309</v>
      </c>
      <c r="B25" s="29" t="s">
        <v>173</v>
      </c>
      <c r="C25" s="30" t="s">
        <v>12</v>
      </c>
      <c r="D25" s="31" t="n">
        <v>17100</v>
      </c>
      <c r="E25" s="31" t="n">
        <f aca="false">metre!E168+metre!G168+metre!I168+metre!K168+metre!M168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40401</v>
      </c>
      <c r="B26" s="29" t="s">
        <v>174</v>
      </c>
      <c r="C26" s="30" t="s">
        <v>12</v>
      </c>
      <c r="D26" s="31"/>
      <c r="E26" s="31" t="n">
        <f aca="false">metre!E169+metre!G169+metre!I169+metre!K169+metre!M169</f>
        <v>0</v>
      </c>
      <c r="F26" s="32" t="n">
        <f aca="false">D26*E26</f>
        <v>0</v>
      </c>
    </row>
    <row r="27" customFormat="false" ht="34.5" hidden="false" customHeight="false" outlineLevel="0" collapsed="false">
      <c r="A27" s="28" t="n">
        <v>40501</v>
      </c>
      <c r="B27" s="29" t="s">
        <v>175</v>
      </c>
      <c r="C27" s="30" t="s">
        <v>37</v>
      </c>
      <c r="D27" s="31" t="n">
        <v>47400</v>
      </c>
      <c r="E27" s="31" t="n">
        <f aca="false">metre!E170+metre!G170+metre!I170+metre!K170+metre!M170</f>
        <v>0</v>
      </c>
      <c r="F27" s="32" t="n">
        <f aca="false">D27*E27</f>
        <v>0</v>
      </c>
    </row>
    <row r="28" customFormat="false" ht="86.25" hidden="false" customHeight="false" outlineLevel="0" collapsed="false">
      <c r="A28" s="28" t="n">
        <v>40502</v>
      </c>
      <c r="B28" s="29" t="s">
        <v>176</v>
      </c>
      <c r="C28" s="30" t="s">
        <v>37</v>
      </c>
      <c r="D28" s="31" t="n">
        <v>64000</v>
      </c>
      <c r="E28" s="31" t="n">
        <f aca="false">metre!E171+metre!G171+metre!I171+metre!K171+metre!M171</f>
        <v>0</v>
      </c>
      <c r="F28" s="32" t="n">
        <f aca="false">D28*E28</f>
        <v>0</v>
      </c>
    </row>
    <row r="29" customFormat="false" ht="86.25" hidden="false" customHeight="false" outlineLevel="0" collapsed="false">
      <c r="A29" s="28" t="n">
        <v>40503</v>
      </c>
      <c r="B29" s="29" t="s">
        <v>177</v>
      </c>
      <c r="C29" s="30" t="s">
        <v>37</v>
      </c>
      <c r="D29" s="31"/>
      <c r="E29" s="31" t="n">
        <f aca="false">metre!E172+metre!G172+metre!I172+metre!K172+metre!M172</f>
        <v>0</v>
      </c>
      <c r="F29" s="32" t="n">
        <f aca="false">D29*E29</f>
        <v>0</v>
      </c>
    </row>
    <row r="30" customFormat="false" ht="86.25" hidden="false" customHeight="false" outlineLevel="0" collapsed="false">
      <c r="A30" s="28" t="n">
        <v>40504</v>
      </c>
      <c r="B30" s="29" t="s">
        <v>178</v>
      </c>
      <c r="C30" s="30" t="s">
        <v>37</v>
      </c>
      <c r="D30" s="31" t="n">
        <v>48800</v>
      </c>
      <c r="E30" s="31" t="n">
        <f aca="false">metre!E173+metre!G173+metre!I173+metre!K173+metre!M173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40505</v>
      </c>
      <c r="B31" s="29" t="s">
        <v>179</v>
      </c>
      <c r="C31" s="30" t="s">
        <v>37</v>
      </c>
      <c r="D31" s="31" t="n">
        <v>51500</v>
      </c>
      <c r="E31" s="31" t="n">
        <f aca="false">metre!E174+metre!G174+metre!I174+metre!K174+metre!M174</f>
        <v>0</v>
      </c>
      <c r="F31" s="32" t="n">
        <f aca="false">D31*E31</f>
        <v>0</v>
      </c>
    </row>
    <row r="32" customFormat="false" ht="86.25" hidden="false" customHeight="false" outlineLevel="0" collapsed="false">
      <c r="A32" s="28" t="n">
        <v>40506</v>
      </c>
      <c r="B32" s="29" t="s">
        <v>180</v>
      </c>
      <c r="C32" s="30" t="s">
        <v>37</v>
      </c>
      <c r="D32" s="31"/>
      <c r="E32" s="31" t="n">
        <f aca="false">metre!E175+metre!G175+metre!I175+metre!K175+metre!M175</f>
        <v>0</v>
      </c>
      <c r="F32" s="32" t="n">
        <f aca="false">D32*E32</f>
        <v>0</v>
      </c>
    </row>
    <row r="33" customFormat="false" ht="18" hidden="false" customHeight="true" outlineLevel="0" collapsed="false">
      <c r="A33" s="34" t="s">
        <v>1021</v>
      </c>
      <c r="B33" s="34"/>
      <c r="C33" s="34"/>
      <c r="D33" s="34"/>
      <c r="E33" s="34"/>
      <c r="F33" s="35" t="n">
        <f aca="false">SUM(F5:F32)</f>
        <v>0</v>
      </c>
    </row>
  </sheetData>
  <mergeCells count="3">
    <mergeCell ref="B2:D2"/>
    <mergeCell ref="B3:D3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181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50101</v>
      </c>
      <c r="B5" s="29" t="s">
        <v>182</v>
      </c>
      <c r="C5" s="30" t="s">
        <v>12</v>
      </c>
      <c r="D5" s="31" t="n">
        <v>27900</v>
      </c>
      <c r="E5" s="31" t="n">
        <f aca="false">metre!E180+metre!G180+metre!I180+metre!K180+metre!M180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50201</v>
      </c>
      <c r="B6" s="29" t="s">
        <v>183</v>
      </c>
      <c r="C6" s="30" t="s">
        <v>12</v>
      </c>
      <c r="D6" s="31" t="n">
        <v>47600</v>
      </c>
      <c r="E6" s="31" t="n">
        <f aca="false">metre!E181+metre!G181+metre!I181+metre!K181+metre!M181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50202</v>
      </c>
      <c r="B7" s="29" t="s">
        <v>184</v>
      </c>
      <c r="C7" s="30" t="s">
        <v>12</v>
      </c>
      <c r="D7" s="31" t="n">
        <v>51600</v>
      </c>
      <c r="E7" s="31" t="n">
        <f aca="false">metre!E182+metre!G182+metre!I182+metre!K182+metre!M182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50203</v>
      </c>
      <c r="B8" s="29" t="s">
        <v>185</v>
      </c>
      <c r="C8" s="30" t="s">
        <v>12</v>
      </c>
      <c r="D8" s="31" t="n">
        <v>55400</v>
      </c>
      <c r="E8" s="31" t="n">
        <f aca="false">metre!E183+metre!G183+metre!I183+metre!K183+metre!M183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50204</v>
      </c>
      <c r="B9" s="29" t="s">
        <v>186</v>
      </c>
      <c r="C9" s="30" t="s">
        <v>12</v>
      </c>
      <c r="D9" s="31" t="n">
        <v>59700</v>
      </c>
      <c r="E9" s="31" t="n">
        <f aca="false">metre!E184+metre!G184+metre!I184+metre!K184+metre!M184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50301</v>
      </c>
      <c r="B10" s="29" t="s">
        <v>187</v>
      </c>
      <c r="C10" s="30" t="s">
        <v>12</v>
      </c>
      <c r="D10" s="31" t="n">
        <v>46700</v>
      </c>
      <c r="E10" s="31" t="n">
        <f aca="false">metre!E185+metre!G185+metre!I185+metre!K185+metre!M185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50302</v>
      </c>
      <c r="B11" s="29" t="s">
        <v>188</v>
      </c>
      <c r="C11" s="30" t="s">
        <v>12</v>
      </c>
      <c r="D11" s="31" t="n">
        <v>50400</v>
      </c>
      <c r="E11" s="31" t="n">
        <f aca="false">metre!E186+metre!G186+metre!I186+metre!K186+metre!M186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50303</v>
      </c>
      <c r="B12" s="29" t="s">
        <v>189</v>
      </c>
      <c r="C12" s="30" t="s">
        <v>12</v>
      </c>
      <c r="D12" s="31" t="n">
        <v>54100</v>
      </c>
      <c r="E12" s="31" t="n">
        <f aca="false">metre!E187+metre!G187+metre!I187+metre!K187+metre!M187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50304</v>
      </c>
      <c r="B13" s="29" t="s">
        <v>190</v>
      </c>
      <c r="C13" s="30" t="s">
        <v>12</v>
      </c>
      <c r="D13" s="31" t="n">
        <v>58300</v>
      </c>
      <c r="E13" s="31" t="n">
        <f aca="false">metre!E188+metre!G188+metre!I188+metre!K188+metre!M188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50401</v>
      </c>
      <c r="B14" s="29" t="s">
        <v>191</v>
      </c>
      <c r="C14" s="30" t="s">
        <v>12</v>
      </c>
      <c r="D14" s="31" t="n">
        <v>41600</v>
      </c>
      <c r="E14" s="31" t="n">
        <f aca="false">metre!E189+metre!G189+metre!I189+metre!K189+metre!M189</f>
        <v>0</v>
      </c>
      <c r="F14" s="32" t="n">
        <f aca="false">D14*E14</f>
        <v>0</v>
      </c>
    </row>
    <row r="15" customFormat="false" ht="69" hidden="false" customHeight="false" outlineLevel="0" collapsed="false">
      <c r="A15" s="28" t="n">
        <v>50402</v>
      </c>
      <c r="B15" s="29" t="s">
        <v>192</v>
      </c>
      <c r="C15" s="30" t="s">
        <v>12</v>
      </c>
      <c r="D15" s="31" t="n">
        <v>47700</v>
      </c>
      <c r="E15" s="31" t="n">
        <f aca="false">metre!E190+metre!G190+metre!I190+metre!K190+metre!M190</f>
        <v>0</v>
      </c>
      <c r="F15" s="32" t="n">
        <f aca="false">D15*E15</f>
        <v>0</v>
      </c>
    </row>
    <row r="16" customFormat="false" ht="69" hidden="false" customHeight="false" outlineLevel="0" collapsed="false">
      <c r="A16" s="28" t="n">
        <v>50403</v>
      </c>
      <c r="B16" s="29" t="s">
        <v>193</v>
      </c>
      <c r="C16" s="30" t="s">
        <v>12</v>
      </c>
      <c r="D16" s="31" t="n">
        <v>56600</v>
      </c>
      <c r="E16" s="31" t="n">
        <f aca="false">metre!E191+metre!G191+metre!I191+metre!K191+metre!M191</f>
        <v>0</v>
      </c>
      <c r="F16" s="32" t="n">
        <f aca="false">D16*E16</f>
        <v>0</v>
      </c>
    </row>
    <row r="17" customFormat="false" ht="69" hidden="false" customHeight="false" outlineLevel="0" collapsed="false">
      <c r="A17" s="28" t="n">
        <v>50404</v>
      </c>
      <c r="B17" s="29" t="s">
        <v>194</v>
      </c>
      <c r="C17" s="30" t="s">
        <v>12</v>
      </c>
      <c r="D17" s="31" t="n">
        <v>69800</v>
      </c>
      <c r="E17" s="31" t="n">
        <f aca="false">metre!E192+metre!G192+metre!I192+metre!K192+metre!M192</f>
        <v>0</v>
      </c>
      <c r="F17" s="32" t="n">
        <f aca="false">D17*E17</f>
        <v>0</v>
      </c>
    </row>
    <row r="18" customFormat="false" ht="51.75" hidden="false" customHeight="false" outlineLevel="0" collapsed="false">
      <c r="A18" s="28" t="n">
        <v>50501</v>
      </c>
      <c r="B18" s="29" t="s">
        <v>195</v>
      </c>
      <c r="C18" s="30" t="s">
        <v>12</v>
      </c>
      <c r="D18" s="31" t="n">
        <v>57200</v>
      </c>
      <c r="E18" s="31" t="n">
        <f aca="false">metre!E193+metre!G193+metre!I193+metre!K193+metre!M193</f>
        <v>0</v>
      </c>
      <c r="F18" s="32" t="n">
        <f aca="false">D18*E18</f>
        <v>0</v>
      </c>
    </row>
    <row r="19" customFormat="false" ht="69" hidden="false" customHeight="false" outlineLevel="0" collapsed="false">
      <c r="A19" s="28" t="n">
        <v>50502</v>
      </c>
      <c r="B19" s="29" t="s">
        <v>196</v>
      </c>
      <c r="C19" s="30" t="s">
        <v>12</v>
      </c>
      <c r="D19" s="31" t="n">
        <v>61100</v>
      </c>
      <c r="E19" s="31" t="n">
        <f aca="false">metre!E194+metre!G194+metre!I194+metre!K194+metre!M194</f>
        <v>0</v>
      </c>
      <c r="F19" s="32" t="n">
        <f aca="false">D19*E19</f>
        <v>0</v>
      </c>
    </row>
    <row r="20" customFormat="false" ht="69" hidden="false" customHeight="false" outlineLevel="0" collapsed="false">
      <c r="A20" s="28" t="n">
        <v>50503</v>
      </c>
      <c r="B20" s="29" t="s">
        <v>197</v>
      </c>
      <c r="C20" s="30" t="s">
        <v>12</v>
      </c>
      <c r="D20" s="31" t="n">
        <v>72600</v>
      </c>
      <c r="E20" s="31" t="n">
        <f aca="false">metre!E195+metre!G195+metre!I195+metre!K195+metre!M195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50504</v>
      </c>
      <c r="B21" s="29" t="s">
        <v>198</v>
      </c>
      <c r="C21" s="30" t="s">
        <v>12</v>
      </c>
      <c r="D21" s="31" t="n">
        <v>83900</v>
      </c>
      <c r="E21" s="31" t="n">
        <f aca="false">metre!E196+metre!G196+metre!I196+metre!K196+metre!M196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50601</v>
      </c>
      <c r="B22" s="29" t="s">
        <v>199</v>
      </c>
      <c r="C22" s="30" t="s">
        <v>12</v>
      </c>
      <c r="D22" s="31" t="n">
        <v>52400</v>
      </c>
      <c r="E22" s="31" t="n">
        <f aca="false">metre!E197+metre!G197+metre!I197+metre!K197+metre!M197</f>
        <v>0</v>
      </c>
      <c r="F22" s="32" t="n">
        <f aca="false">D22*E22</f>
        <v>0</v>
      </c>
    </row>
    <row r="23" customFormat="false" ht="69" hidden="false" customHeight="false" outlineLevel="0" collapsed="false">
      <c r="A23" s="28" t="n">
        <v>50701</v>
      </c>
      <c r="B23" s="29" t="s">
        <v>200</v>
      </c>
      <c r="C23" s="30" t="s">
        <v>12</v>
      </c>
      <c r="D23" s="31" t="n">
        <v>53300</v>
      </c>
      <c r="E23" s="31" t="n">
        <f aca="false">metre!E198+metre!G198+metre!I198+metre!K198+metre!M198</f>
        <v>0</v>
      </c>
      <c r="F23" s="32" t="n">
        <f aca="false">D23*E23</f>
        <v>0</v>
      </c>
    </row>
    <row r="24" customFormat="false" ht="51.75" hidden="false" customHeight="false" outlineLevel="0" collapsed="false">
      <c r="A24" s="28" t="n">
        <v>50801</v>
      </c>
      <c r="B24" s="29" t="s">
        <v>201</v>
      </c>
      <c r="C24" s="30" t="s">
        <v>12</v>
      </c>
      <c r="D24" s="31" t="n">
        <v>9040</v>
      </c>
      <c r="E24" s="31" t="n">
        <f aca="false">metre!E199+metre!G199+metre!I199+metre!K199+metre!M199</f>
        <v>0</v>
      </c>
      <c r="F24" s="32" t="n">
        <f aca="false">D24*E24</f>
        <v>0</v>
      </c>
    </row>
    <row r="25" customFormat="false" ht="69" hidden="false" customHeight="false" outlineLevel="0" collapsed="false">
      <c r="A25" s="28" t="n">
        <v>50802</v>
      </c>
      <c r="B25" s="29" t="s">
        <v>202</v>
      </c>
      <c r="C25" s="30" t="s">
        <v>12</v>
      </c>
      <c r="D25" s="31" t="n">
        <v>2930</v>
      </c>
      <c r="E25" s="31" t="n">
        <f aca="false">metre!E200+metre!G200+metre!I200+metre!K200+metre!M200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50803</v>
      </c>
      <c r="B26" s="29" t="s">
        <v>203</v>
      </c>
      <c r="C26" s="30" t="s">
        <v>12</v>
      </c>
      <c r="D26" s="31" t="n">
        <v>10600</v>
      </c>
      <c r="E26" s="31" t="n">
        <f aca="false">metre!E201+metre!G201+metre!I201+metre!K201+metre!M201</f>
        <v>0</v>
      </c>
      <c r="F26" s="32" t="n">
        <f aca="false">D26*E26</f>
        <v>0</v>
      </c>
    </row>
    <row r="27" customFormat="false" ht="34.5" hidden="false" customHeight="false" outlineLevel="0" collapsed="false">
      <c r="A27" s="28" t="n">
        <v>50804</v>
      </c>
      <c r="B27" s="29" t="s">
        <v>204</v>
      </c>
      <c r="C27" s="30" t="s">
        <v>12</v>
      </c>
      <c r="D27" s="31" t="n">
        <v>22200</v>
      </c>
      <c r="E27" s="31" t="n">
        <f aca="false">metre!E202+metre!G202+metre!I202+metre!K202+metre!M202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50805</v>
      </c>
      <c r="B28" s="29" t="s">
        <v>205</v>
      </c>
      <c r="C28" s="30" t="s">
        <v>12</v>
      </c>
      <c r="D28" s="31" t="n">
        <v>1700</v>
      </c>
      <c r="E28" s="31" t="n">
        <f aca="false">metre!E203+metre!G203+metre!I203+metre!K203+metre!M203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50806</v>
      </c>
      <c r="B29" s="29" t="s">
        <v>206</v>
      </c>
      <c r="C29" s="30" t="s">
        <v>12</v>
      </c>
      <c r="D29" s="31" t="n">
        <v>15300</v>
      </c>
      <c r="E29" s="31" t="n">
        <f aca="false">metre!E204+metre!G204+metre!I204+metre!K204+metre!M204</f>
        <v>0</v>
      </c>
      <c r="F29" s="32" t="n">
        <f aca="false">D29*E29</f>
        <v>0</v>
      </c>
    </row>
    <row r="30" customFormat="false" ht="86.25" hidden="false" customHeight="false" outlineLevel="0" collapsed="false">
      <c r="A30" s="28" t="n">
        <v>50807</v>
      </c>
      <c r="B30" s="29" t="s">
        <v>207</v>
      </c>
      <c r="C30" s="30" t="s">
        <v>12</v>
      </c>
      <c r="D30" s="31" t="n">
        <v>7080</v>
      </c>
      <c r="E30" s="31" t="n">
        <f aca="false">metre!E205+metre!G205+metre!I205+metre!K205+metre!M205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50808</v>
      </c>
      <c r="B31" s="29" t="s">
        <v>208</v>
      </c>
      <c r="C31" s="30" t="s">
        <v>12</v>
      </c>
      <c r="D31" s="31" t="n">
        <v>9370</v>
      </c>
      <c r="E31" s="31" t="n">
        <f aca="false">metre!E206+metre!G206+metre!I206+metre!K206+metre!M206</f>
        <v>0</v>
      </c>
      <c r="F31" s="32" t="n">
        <f aca="false">D31*E31</f>
        <v>0</v>
      </c>
    </row>
    <row r="32" customFormat="false" ht="69" hidden="false" customHeight="false" outlineLevel="0" collapsed="false">
      <c r="A32" s="28" t="n">
        <v>50901</v>
      </c>
      <c r="B32" s="29" t="s">
        <v>209</v>
      </c>
      <c r="C32" s="30" t="s">
        <v>210</v>
      </c>
      <c r="D32" s="31" t="n">
        <v>3780</v>
      </c>
      <c r="E32" s="31" t="n">
        <f aca="false">metre!E207+metre!G207+metre!I207+metre!K207+metre!M207</f>
        <v>0</v>
      </c>
      <c r="F32" s="32" t="n">
        <f aca="false">D32*E32</f>
        <v>0</v>
      </c>
    </row>
    <row r="33" customFormat="false" ht="69" hidden="false" customHeight="false" outlineLevel="0" collapsed="false">
      <c r="A33" s="28" t="n">
        <v>50902</v>
      </c>
      <c r="B33" s="29" t="s">
        <v>211</v>
      </c>
      <c r="C33" s="30" t="s">
        <v>210</v>
      </c>
      <c r="D33" s="31" t="n">
        <v>1580</v>
      </c>
      <c r="E33" s="31" t="n">
        <f aca="false">metre!E208+metre!G208+metre!I208+metre!K208+metre!M208</f>
        <v>0</v>
      </c>
      <c r="F33" s="32" t="n">
        <f aca="false">D33*E33</f>
        <v>0</v>
      </c>
    </row>
    <row r="34" customFormat="false" ht="51.75" hidden="false" customHeight="false" outlineLevel="0" collapsed="false">
      <c r="A34" s="28" t="n">
        <v>51001</v>
      </c>
      <c r="B34" s="29" t="s">
        <v>212</v>
      </c>
      <c r="C34" s="30" t="s">
        <v>12</v>
      </c>
      <c r="D34" s="31" t="n">
        <v>113000</v>
      </c>
      <c r="E34" s="31" t="n">
        <f aca="false">metre!E209+metre!G209+metre!I209+metre!K209+metre!M209</f>
        <v>0</v>
      </c>
      <c r="F34" s="32" t="n">
        <f aca="false">D34*E34</f>
        <v>0</v>
      </c>
    </row>
    <row r="35" customFormat="false" ht="18" hidden="false" customHeight="true" outlineLevel="0" collapsed="false">
      <c r="A35" s="34" t="s">
        <v>1021</v>
      </c>
      <c r="B35" s="34"/>
      <c r="C35" s="34"/>
      <c r="D35" s="34"/>
      <c r="E35" s="34"/>
      <c r="F35" s="35" t="n">
        <f aca="false">SUM(F5:F34)</f>
        <v>0</v>
      </c>
    </row>
  </sheetData>
  <mergeCells count="3">
    <mergeCell ref="B2:D2"/>
    <mergeCell ref="B3:D3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213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34.5" hidden="false" customHeight="false" outlineLevel="0" collapsed="false">
      <c r="A5" s="28" t="n">
        <v>60101</v>
      </c>
      <c r="B5" s="29" t="s">
        <v>214</v>
      </c>
      <c r="C5" s="30" t="s">
        <v>12</v>
      </c>
      <c r="D5" s="31" t="n">
        <v>31600</v>
      </c>
      <c r="E5" s="31" t="n">
        <f aca="false">metre!E214+metre!G214+metre!I214+metre!K214+metre!M214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60201</v>
      </c>
      <c r="B6" s="29" t="s">
        <v>215</v>
      </c>
      <c r="C6" s="30" t="s">
        <v>12</v>
      </c>
      <c r="D6" s="31" t="n">
        <v>43200</v>
      </c>
      <c r="E6" s="31" t="n">
        <f aca="false">metre!E215+metre!G215+metre!I215+metre!K215+metre!M215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60202</v>
      </c>
      <c r="B7" s="29" t="s">
        <v>216</v>
      </c>
      <c r="C7" s="30" t="s">
        <v>12</v>
      </c>
      <c r="D7" s="31" t="n">
        <v>48100</v>
      </c>
      <c r="E7" s="31" t="n">
        <f aca="false">metre!E216+metre!G216+metre!I216+metre!K216+metre!M216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60203</v>
      </c>
      <c r="B8" s="29" t="s">
        <v>217</v>
      </c>
      <c r="C8" s="30" t="s">
        <v>12</v>
      </c>
      <c r="D8" s="31" t="n">
        <v>54900</v>
      </c>
      <c r="E8" s="31" t="n">
        <f aca="false">metre!E217+metre!G217+metre!I217+metre!K217+metre!M217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60204</v>
      </c>
      <c r="B9" s="29" t="s">
        <v>218</v>
      </c>
      <c r="C9" s="30" t="s">
        <v>12</v>
      </c>
      <c r="D9" s="31" t="n">
        <v>62800</v>
      </c>
      <c r="E9" s="31" t="n">
        <f aca="false">metre!E218+metre!G218+metre!I218+metre!K218+metre!M218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60301</v>
      </c>
      <c r="B10" s="29" t="s">
        <v>219</v>
      </c>
      <c r="C10" s="30" t="s">
        <v>12</v>
      </c>
      <c r="D10" s="31" t="n">
        <v>39500</v>
      </c>
      <c r="E10" s="31" t="n">
        <f aca="false">metre!E219+metre!G219+metre!I219+metre!K219+metre!M219</f>
        <v>0</v>
      </c>
      <c r="F10" s="32" t="n">
        <f aca="false">D10*E10</f>
        <v>0</v>
      </c>
    </row>
    <row r="11" customFormat="false" ht="69" hidden="false" customHeight="false" outlineLevel="0" collapsed="false">
      <c r="A11" s="28" t="n">
        <v>60302</v>
      </c>
      <c r="B11" s="29" t="s">
        <v>220</v>
      </c>
      <c r="C11" s="30" t="s">
        <v>12</v>
      </c>
      <c r="D11" s="31" t="n">
        <v>43500</v>
      </c>
      <c r="E11" s="31" t="n">
        <f aca="false">metre!E220+metre!G220+metre!I220+metre!K220+metre!M220</f>
        <v>0</v>
      </c>
      <c r="F11" s="32" t="n">
        <f aca="false">D11*E11</f>
        <v>0</v>
      </c>
    </row>
    <row r="12" customFormat="false" ht="69" hidden="false" customHeight="false" outlineLevel="0" collapsed="false">
      <c r="A12" s="28" t="n">
        <v>60303</v>
      </c>
      <c r="B12" s="29" t="s">
        <v>221</v>
      </c>
      <c r="C12" s="30" t="s">
        <v>12</v>
      </c>
      <c r="D12" s="31" t="n">
        <v>49900</v>
      </c>
      <c r="E12" s="31" t="n">
        <f aca="false">metre!E221+metre!G221+metre!I221+metre!K221+metre!M221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60304</v>
      </c>
      <c r="B13" s="29" t="s">
        <v>222</v>
      </c>
      <c r="C13" s="30" t="s">
        <v>12</v>
      </c>
      <c r="D13" s="31" t="n">
        <v>57000</v>
      </c>
      <c r="E13" s="31" t="n">
        <f aca="false">metre!E222+metre!G222+metre!I222+metre!K222+metre!M222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60401</v>
      </c>
      <c r="B14" s="29" t="s">
        <v>223</v>
      </c>
      <c r="C14" s="30" t="s">
        <v>12</v>
      </c>
      <c r="D14" s="31" t="n">
        <v>43300</v>
      </c>
      <c r="E14" s="31" t="n">
        <f aca="false">metre!E223+metre!G223+metre!I223+metre!K223+metre!M223</f>
        <v>0</v>
      </c>
      <c r="F14" s="32" t="n">
        <f aca="false">D14*E14</f>
        <v>0</v>
      </c>
    </row>
    <row r="15" customFormat="false" ht="51.75" hidden="false" customHeight="false" outlineLevel="0" collapsed="false">
      <c r="A15" s="28" t="n">
        <v>60402</v>
      </c>
      <c r="B15" s="29" t="s">
        <v>224</v>
      </c>
      <c r="C15" s="30" t="s">
        <v>12</v>
      </c>
      <c r="D15" s="31" t="n">
        <v>49800</v>
      </c>
      <c r="E15" s="31" t="n">
        <f aca="false">metre!E224+metre!G224+metre!I224+metre!K224+metre!M224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60403</v>
      </c>
      <c r="B16" s="29" t="s">
        <v>225</v>
      </c>
      <c r="C16" s="30" t="s">
        <v>12</v>
      </c>
      <c r="D16" s="31" t="n">
        <v>59800</v>
      </c>
      <c r="E16" s="31" t="n">
        <f aca="false">metre!E225+metre!G225+metre!I225+metre!K225+metre!M225</f>
        <v>0</v>
      </c>
      <c r="F16" s="32" t="n">
        <f aca="false">D16*E16</f>
        <v>0</v>
      </c>
    </row>
    <row r="17" customFormat="false" ht="51.75" hidden="false" customHeight="false" outlineLevel="0" collapsed="false">
      <c r="A17" s="28" t="n">
        <v>60404</v>
      </c>
      <c r="B17" s="29" t="s">
        <v>226</v>
      </c>
      <c r="C17" s="30" t="s">
        <v>12</v>
      </c>
      <c r="D17" s="31" t="n">
        <v>74900</v>
      </c>
      <c r="E17" s="31" t="n">
        <f aca="false">metre!E226+metre!G226+metre!I226+metre!K226+metre!M226</f>
        <v>0</v>
      </c>
      <c r="F17" s="32" t="n">
        <f aca="false">D17*E17</f>
        <v>0</v>
      </c>
    </row>
    <row r="18" customFormat="false" ht="34.5" hidden="false" customHeight="false" outlineLevel="0" collapsed="false">
      <c r="A18" s="28" t="n">
        <v>60405</v>
      </c>
      <c r="B18" s="29" t="s">
        <v>227</v>
      </c>
      <c r="C18" s="30" t="s">
        <v>12</v>
      </c>
      <c r="D18" s="31" t="n">
        <v>34000</v>
      </c>
      <c r="E18" s="31" t="n">
        <f aca="false">metre!E227+metre!G227+metre!I227+metre!K227+metre!M227</f>
        <v>0</v>
      </c>
      <c r="F18" s="32" t="n">
        <f aca="false">D18*E18</f>
        <v>0</v>
      </c>
    </row>
    <row r="19" customFormat="false" ht="51.75" hidden="false" customHeight="false" outlineLevel="0" collapsed="false">
      <c r="A19" s="28" t="n">
        <v>60501</v>
      </c>
      <c r="B19" s="29" t="s">
        <v>228</v>
      </c>
      <c r="C19" s="30" t="s">
        <v>12</v>
      </c>
      <c r="D19" s="31" t="n">
        <v>54700</v>
      </c>
      <c r="E19" s="31" t="n">
        <f aca="false">metre!E228+metre!G228+metre!I228+metre!K228+metre!M228</f>
        <v>0</v>
      </c>
      <c r="F19" s="32" t="n">
        <f aca="false">D19*E19</f>
        <v>0</v>
      </c>
    </row>
    <row r="20" customFormat="false" ht="51.75" hidden="false" customHeight="false" outlineLevel="0" collapsed="false">
      <c r="A20" s="28" t="n">
        <v>60502</v>
      </c>
      <c r="B20" s="29" t="s">
        <v>229</v>
      </c>
      <c r="C20" s="30" t="s">
        <v>12</v>
      </c>
      <c r="D20" s="31" t="n">
        <v>60100</v>
      </c>
      <c r="E20" s="31" t="n">
        <f aca="false">metre!E229+metre!G229+metre!I229+metre!K229+metre!M229</f>
        <v>0</v>
      </c>
      <c r="F20" s="32" t="n">
        <f aca="false">D20*E20</f>
        <v>0</v>
      </c>
    </row>
    <row r="21" customFormat="false" ht="51.75" hidden="false" customHeight="false" outlineLevel="0" collapsed="false">
      <c r="A21" s="28" t="n">
        <v>60503</v>
      </c>
      <c r="B21" s="29" t="s">
        <v>230</v>
      </c>
      <c r="C21" s="30" t="s">
        <v>12</v>
      </c>
      <c r="D21" s="31" t="n">
        <v>73200</v>
      </c>
      <c r="E21" s="31" t="n">
        <f aca="false">metre!E230+metre!G230+metre!I230+metre!K230+metre!M230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60504</v>
      </c>
      <c r="B22" s="29" t="s">
        <v>231</v>
      </c>
      <c r="C22" s="30" t="s">
        <v>12</v>
      </c>
      <c r="D22" s="31" t="n">
        <v>93200</v>
      </c>
      <c r="E22" s="31" t="n">
        <f aca="false">metre!E231+metre!G231+metre!I231+metre!K231+metre!M231</f>
        <v>0</v>
      </c>
      <c r="F22" s="32" t="n">
        <f aca="false">D22*E22</f>
        <v>0</v>
      </c>
    </row>
    <row r="23" customFormat="false" ht="51.75" hidden="false" customHeight="false" outlineLevel="0" collapsed="false">
      <c r="A23" s="28" t="n">
        <v>60601</v>
      </c>
      <c r="B23" s="29" t="s">
        <v>232</v>
      </c>
      <c r="C23" s="30" t="s">
        <v>12</v>
      </c>
      <c r="D23" s="31" t="n">
        <v>51200</v>
      </c>
      <c r="E23" s="31" t="n">
        <f aca="false">metre!E232+metre!G232+metre!I232+metre!K232+metre!M232</f>
        <v>0</v>
      </c>
      <c r="F23" s="32" t="n">
        <f aca="false">D23*E23</f>
        <v>0</v>
      </c>
    </row>
    <row r="24" customFormat="false" ht="69" hidden="false" customHeight="false" outlineLevel="0" collapsed="false">
      <c r="A24" s="28" t="n">
        <v>60701</v>
      </c>
      <c r="B24" s="29" t="s">
        <v>233</v>
      </c>
      <c r="C24" s="30" t="s">
        <v>12</v>
      </c>
      <c r="D24" s="31" t="n">
        <v>53400</v>
      </c>
      <c r="E24" s="31" t="n">
        <f aca="false">metre!E233+metre!G233+metre!I233+metre!K233+metre!M233</f>
        <v>0</v>
      </c>
      <c r="F24" s="32" t="n">
        <f aca="false">D24*E24</f>
        <v>0</v>
      </c>
    </row>
    <row r="25" customFormat="false" ht="51.75" hidden="false" customHeight="false" outlineLevel="0" collapsed="false">
      <c r="A25" s="28" t="n">
        <v>60801</v>
      </c>
      <c r="B25" s="29" t="s">
        <v>234</v>
      </c>
      <c r="C25" s="30" t="s">
        <v>12</v>
      </c>
      <c r="D25" s="31" t="n">
        <v>11400</v>
      </c>
      <c r="E25" s="31" t="n">
        <f aca="false">metre!E234+metre!G234+metre!I234+metre!K234+metre!M234</f>
        <v>0</v>
      </c>
      <c r="F25" s="32" t="n">
        <f aca="false">D25*E25</f>
        <v>0</v>
      </c>
    </row>
    <row r="26" customFormat="false" ht="69" hidden="false" customHeight="false" outlineLevel="0" collapsed="false">
      <c r="A26" s="28" t="n">
        <v>60802</v>
      </c>
      <c r="B26" s="29" t="s">
        <v>235</v>
      </c>
      <c r="C26" s="30" t="s">
        <v>12</v>
      </c>
      <c r="D26" s="31" t="n">
        <v>2940</v>
      </c>
      <c r="E26" s="31" t="n">
        <f aca="false">metre!E235+metre!G235+metre!I235+metre!K235+metre!M235</f>
        <v>0</v>
      </c>
      <c r="F26" s="32" t="n">
        <f aca="false">D26*E26</f>
        <v>0</v>
      </c>
    </row>
    <row r="27" customFormat="false" ht="51.75" hidden="false" customHeight="false" outlineLevel="0" collapsed="false">
      <c r="A27" s="28" t="n">
        <v>60803</v>
      </c>
      <c r="B27" s="29" t="s">
        <v>236</v>
      </c>
      <c r="C27" s="30" t="s">
        <v>12</v>
      </c>
      <c r="D27" s="31" t="n">
        <v>14700</v>
      </c>
      <c r="E27" s="31" t="n">
        <f aca="false">metre!E236+metre!G236+metre!I236+metre!K236+metre!M236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60804</v>
      </c>
      <c r="B28" s="29" t="s">
        <v>237</v>
      </c>
      <c r="C28" s="30" t="s">
        <v>12</v>
      </c>
      <c r="D28" s="31" t="n">
        <v>26300</v>
      </c>
      <c r="E28" s="31" t="n">
        <f aca="false">metre!E237+metre!G237+metre!I237+metre!K237+metre!M237</f>
        <v>0</v>
      </c>
      <c r="F28" s="32" t="n">
        <f aca="false">D28*E28</f>
        <v>0</v>
      </c>
    </row>
    <row r="29" customFormat="false" ht="51.75" hidden="false" customHeight="false" outlineLevel="0" collapsed="false">
      <c r="A29" s="28" t="n">
        <v>60805</v>
      </c>
      <c r="B29" s="29" t="s">
        <v>238</v>
      </c>
      <c r="C29" s="30" t="s">
        <v>12</v>
      </c>
      <c r="D29" s="31" t="n">
        <v>1350</v>
      </c>
      <c r="E29" s="31" t="n">
        <f aca="false">metre!E238+metre!G238+metre!I238+metre!K238+metre!M238</f>
        <v>0</v>
      </c>
      <c r="F29" s="32" t="n">
        <f aca="false">D29*E29</f>
        <v>0</v>
      </c>
    </row>
    <row r="30" customFormat="false" ht="86.25" hidden="false" customHeight="false" outlineLevel="0" collapsed="false">
      <c r="A30" s="28" t="n">
        <v>60806</v>
      </c>
      <c r="B30" s="29" t="s">
        <v>239</v>
      </c>
      <c r="C30" s="30" t="s">
        <v>12</v>
      </c>
      <c r="D30" s="31" t="n">
        <v>6880</v>
      </c>
      <c r="E30" s="31" t="n">
        <f aca="false">metre!E239+metre!G239+metre!I239+metre!K239+metre!M239</f>
        <v>0</v>
      </c>
      <c r="F30" s="32" t="n">
        <f aca="false">D30*E30</f>
        <v>0</v>
      </c>
    </row>
    <row r="31" customFormat="false" ht="51.75" hidden="false" customHeight="false" outlineLevel="0" collapsed="false">
      <c r="A31" s="28" t="n">
        <v>60901</v>
      </c>
      <c r="B31" s="29" t="s">
        <v>240</v>
      </c>
      <c r="C31" s="30" t="s">
        <v>210</v>
      </c>
      <c r="D31" s="31" t="n">
        <v>3010</v>
      </c>
      <c r="E31" s="31" t="n">
        <f aca="false">metre!E240+metre!G240+metre!I240+metre!K240+metre!M240</f>
        <v>0</v>
      </c>
      <c r="F31" s="32" t="n">
        <f aca="false">D31*E31</f>
        <v>0</v>
      </c>
    </row>
    <row r="32" customFormat="false" ht="51.75" hidden="false" customHeight="false" outlineLevel="0" collapsed="false">
      <c r="A32" s="28" t="n">
        <v>60902</v>
      </c>
      <c r="B32" s="29" t="s">
        <v>241</v>
      </c>
      <c r="C32" s="30" t="s">
        <v>210</v>
      </c>
      <c r="D32" s="31" t="n">
        <v>2050</v>
      </c>
      <c r="E32" s="31" t="n">
        <f aca="false">metre!E241+metre!G241+metre!I241+metre!K241+metre!M241</f>
        <v>0</v>
      </c>
      <c r="F32" s="32" t="n">
        <f aca="false">D32*E32</f>
        <v>0</v>
      </c>
    </row>
    <row r="33" customFormat="false" ht="69" hidden="false" customHeight="false" outlineLevel="0" collapsed="false">
      <c r="A33" s="28" t="n">
        <v>61001</v>
      </c>
      <c r="B33" s="29" t="s">
        <v>242</v>
      </c>
      <c r="C33" s="30" t="s">
        <v>12</v>
      </c>
      <c r="D33" s="31"/>
      <c r="E33" s="31" t="n">
        <f aca="false">metre!E242+metre!G242+metre!I242+metre!K242+metre!M242</f>
        <v>0</v>
      </c>
      <c r="F33" s="32" t="n">
        <f aca="false">D33*E33</f>
        <v>0</v>
      </c>
    </row>
    <row r="34" customFormat="false" ht="69" hidden="false" customHeight="false" outlineLevel="0" collapsed="false">
      <c r="A34" s="28" t="n">
        <v>61002</v>
      </c>
      <c r="B34" s="29" t="s">
        <v>243</v>
      </c>
      <c r="C34" s="30" t="s">
        <v>12</v>
      </c>
      <c r="D34" s="31"/>
      <c r="E34" s="31" t="n">
        <f aca="false">metre!E243+metre!G243+metre!I243+metre!K243+metre!M243</f>
        <v>0</v>
      </c>
      <c r="F34" s="32" t="n">
        <f aca="false">D34*E34</f>
        <v>0</v>
      </c>
    </row>
    <row r="35" customFormat="false" ht="18" hidden="false" customHeight="true" outlineLevel="0" collapsed="false">
      <c r="A35" s="34" t="s">
        <v>1021</v>
      </c>
      <c r="B35" s="34"/>
      <c r="C35" s="34"/>
      <c r="D35" s="34"/>
      <c r="E35" s="34"/>
      <c r="F35" s="35" t="n">
        <f aca="false">SUM(F5:F34)</f>
        <v>0</v>
      </c>
    </row>
  </sheetData>
  <mergeCells count="3">
    <mergeCell ref="B2:D2"/>
    <mergeCell ref="B3:D3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244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70101</v>
      </c>
      <c r="B5" s="29" t="s">
        <v>245</v>
      </c>
      <c r="C5" s="30" t="s">
        <v>72</v>
      </c>
      <c r="D5" s="31" t="n">
        <v>5310</v>
      </c>
      <c r="E5" s="31" t="n">
        <f aca="false">metre!E248+metre!G248+metre!I248+metre!K248+metre!M248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70102</v>
      </c>
      <c r="B6" s="29" t="s">
        <v>246</v>
      </c>
      <c r="C6" s="30" t="s">
        <v>72</v>
      </c>
      <c r="D6" s="31" t="n">
        <v>4750</v>
      </c>
      <c r="E6" s="31" t="n">
        <f aca="false">metre!E249+metre!G249+metre!I249+metre!K249+metre!M249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70103</v>
      </c>
      <c r="B7" s="29" t="s">
        <v>247</v>
      </c>
      <c r="C7" s="30" t="s">
        <v>72</v>
      </c>
      <c r="D7" s="31" t="n">
        <v>4260</v>
      </c>
      <c r="E7" s="31" t="n">
        <f aca="false">metre!E250+metre!G250+metre!I250+metre!K250+metre!M250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70201</v>
      </c>
      <c r="B8" s="29" t="s">
        <v>248</v>
      </c>
      <c r="C8" s="30" t="s">
        <v>72</v>
      </c>
      <c r="D8" s="31" t="n">
        <v>5320</v>
      </c>
      <c r="E8" s="31" t="n">
        <f aca="false">metre!E251+metre!G251+metre!I251+metre!K251+metre!M251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70202</v>
      </c>
      <c r="B9" s="29" t="s">
        <v>249</v>
      </c>
      <c r="C9" s="30" t="s">
        <v>72</v>
      </c>
      <c r="D9" s="31" t="n">
        <v>4680</v>
      </c>
      <c r="E9" s="31" t="n">
        <f aca="false">metre!E252+metre!G252+metre!I252+metre!K252+metre!M252</f>
        <v>0</v>
      </c>
      <c r="F9" s="32" t="n">
        <f aca="false">D9*E9</f>
        <v>0</v>
      </c>
    </row>
    <row r="10" customFormat="false" ht="69" hidden="false" customHeight="false" outlineLevel="0" collapsed="false">
      <c r="A10" s="28" t="n">
        <v>70203</v>
      </c>
      <c r="B10" s="29" t="s">
        <v>250</v>
      </c>
      <c r="C10" s="30" t="s">
        <v>72</v>
      </c>
      <c r="D10" s="31" t="n">
        <v>4620</v>
      </c>
      <c r="E10" s="31" t="n">
        <f aca="false">metre!E253+metre!G253+metre!I253+metre!K253+metre!M253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70204</v>
      </c>
      <c r="B11" s="29" t="s">
        <v>251</v>
      </c>
      <c r="C11" s="30" t="s">
        <v>72</v>
      </c>
      <c r="D11" s="31" t="n">
        <v>5540</v>
      </c>
      <c r="E11" s="31" t="n">
        <f aca="false">metre!E254+metre!G254+metre!I254+metre!K254+metre!M254</f>
        <v>0</v>
      </c>
      <c r="F11" s="32" t="n">
        <f aca="false">D11*E11</f>
        <v>0</v>
      </c>
    </row>
    <row r="12" customFormat="false" ht="51.75" hidden="false" customHeight="false" outlineLevel="0" collapsed="false">
      <c r="A12" s="28" t="n">
        <v>70205</v>
      </c>
      <c r="B12" s="29" t="s">
        <v>252</v>
      </c>
      <c r="C12" s="30" t="s">
        <v>72</v>
      </c>
      <c r="D12" s="31" t="n">
        <v>4780</v>
      </c>
      <c r="E12" s="31" t="n">
        <f aca="false">metre!E255+metre!G255+metre!I255+metre!K255+metre!M255</f>
        <v>0</v>
      </c>
      <c r="F12" s="32" t="n">
        <f aca="false">D12*E12</f>
        <v>0</v>
      </c>
    </row>
    <row r="13" customFormat="false" ht="69" hidden="false" customHeight="false" outlineLevel="0" collapsed="false">
      <c r="A13" s="28" t="n">
        <v>70206</v>
      </c>
      <c r="B13" s="29" t="s">
        <v>253</v>
      </c>
      <c r="C13" s="30" t="s">
        <v>72</v>
      </c>
      <c r="D13" s="31" t="n">
        <v>4730</v>
      </c>
      <c r="E13" s="31" t="n">
        <f aca="false">metre!E256+metre!G256+metre!I256+metre!K256+metre!M256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70301</v>
      </c>
      <c r="B14" s="29" t="s">
        <v>254</v>
      </c>
      <c r="C14" s="30" t="s">
        <v>72</v>
      </c>
      <c r="D14" s="31" t="n">
        <v>105</v>
      </c>
      <c r="E14" s="31" t="n">
        <f aca="false">metre!E257+metre!G257+metre!I257+metre!K257+metre!M257</f>
        <v>0</v>
      </c>
      <c r="F14" s="32" t="n">
        <f aca="false">D14*E14</f>
        <v>0</v>
      </c>
    </row>
    <row r="15" customFormat="false" ht="69" hidden="false" customHeight="false" outlineLevel="0" collapsed="false">
      <c r="A15" s="28" t="n">
        <v>70501</v>
      </c>
      <c r="B15" s="29" t="s">
        <v>255</v>
      </c>
      <c r="C15" s="30" t="s">
        <v>72</v>
      </c>
      <c r="D15" s="31" t="n">
        <v>165</v>
      </c>
      <c r="E15" s="31" t="n">
        <f aca="false">metre!E258+metre!G258+metre!I258+metre!K258+metre!M258</f>
        <v>0</v>
      </c>
      <c r="F15" s="32" t="n">
        <f aca="false">D15*E15</f>
        <v>0</v>
      </c>
    </row>
    <row r="16" customFormat="false" ht="17.25" hidden="false" customHeight="false" outlineLevel="0" collapsed="false">
      <c r="A16" s="28" t="n">
        <v>70601</v>
      </c>
      <c r="B16" s="29" t="s">
        <v>256</v>
      </c>
      <c r="C16" s="30" t="s">
        <v>72</v>
      </c>
      <c r="D16" s="31" t="n">
        <v>5750</v>
      </c>
      <c r="E16" s="31" t="n">
        <f aca="false">metre!E259+metre!G259+metre!I259+metre!K259+metre!M259</f>
        <v>0</v>
      </c>
      <c r="F16" s="32" t="n">
        <f aca="false">D16*E16</f>
        <v>0</v>
      </c>
    </row>
    <row r="17" customFormat="false" ht="17.25" hidden="false" customHeight="false" outlineLevel="0" collapsed="false">
      <c r="A17" s="28" t="n">
        <v>70602</v>
      </c>
      <c r="B17" s="29" t="s">
        <v>257</v>
      </c>
      <c r="C17" s="30" t="s">
        <v>72</v>
      </c>
      <c r="D17" s="31" t="n">
        <v>7240</v>
      </c>
      <c r="E17" s="31" t="n">
        <f aca="false">metre!E260+metre!G260+metre!I260+metre!K260+metre!M260</f>
        <v>0</v>
      </c>
      <c r="F17" s="32" t="n">
        <f aca="false">D17*E17</f>
        <v>0</v>
      </c>
    </row>
    <row r="18" customFormat="false" ht="69" hidden="false" customHeight="false" outlineLevel="0" collapsed="false">
      <c r="A18" s="28" t="n">
        <v>70603</v>
      </c>
      <c r="B18" s="29" t="s">
        <v>258</v>
      </c>
      <c r="C18" s="30" t="s">
        <v>72</v>
      </c>
      <c r="D18" s="31" t="n">
        <v>6700</v>
      </c>
      <c r="E18" s="31" t="n">
        <f aca="false">metre!E261+metre!G261+metre!I261+metre!K261+metre!M261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70604</v>
      </c>
      <c r="B19" s="29" t="s">
        <v>259</v>
      </c>
      <c r="C19" s="30" t="s">
        <v>64</v>
      </c>
      <c r="D19" s="31" t="n">
        <v>2700</v>
      </c>
      <c r="E19" s="31" t="n">
        <f aca="false">metre!E262+metre!G262+metre!I262+metre!K262+metre!M262</f>
        <v>0</v>
      </c>
      <c r="F19" s="32" t="n">
        <f aca="false">D19*E19</f>
        <v>0</v>
      </c>
    </row>
    <row r="20" customFormat="false" ht="18" hidden="false" customHeight="true" outlineLevel="0" collapsed="false">
      <c r="A20" s="34" t="s">
        <v>1021</v>
      </c>
      <c r="B20" s="34"/>
      <c r="C20" s="34"/>
      <c r="D20" s="34"/>
      <c r="E20" s="34"/>
      <c r="F20" s="35" t="n">
        <f aca="false">SUM(F5:F19)</f>
        <v>0</v>
      </c>
    </row>
  </sheetData>
  <mergeCells count="3">
    <mergeCell ref="B2:D2"/>
    <mergeCell ref="B3:D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2" customFormat="false" ht="21" hidden="false" customHeight="true" outlineLevel="0" collapsed="false">
      <c r="B2" s="3" t="s">
        <v>260</v>
      </c>
      <c r="C2" s="3"/>
      <c r="D2" s="3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21.75" hidden="false" customHeight="false" outlineLevel="0" collapsed="false">
      <c r="A4" s="24" t="s">
        <v>2</v>
      </c>
      <c r="B4" s="25" t="s">
        <v>3</v>
      </c>
      <c r="C4" s="25" t="s">
        <v>4</v>
      </c>
      <c r="D4" s="26" t="s">
        <v>1022</v>
      </c>
      <c r="E4" s="26" t="s">
        <v>6</v>
      </c>
      <c r="F4" s="27" t="s">
        <v>1023</v>
      </c>
    </row>
    <row r="5" customFormat="false" ht="51.75" hidden="false" customHeight="false" outlineLevel="0" collapsed="false">
      <c r="A5" s="28" t="n">
        <v>80101</v>
      </c>
      <c r="B5" s="29" t="s">
        <v>261</v>
      </c>
      <c r="C5" s="30" t="s">
        <v>37</v>
      </c>
      <c r="D5" s="31" t="n">
        <v>141000</v>
      </c>
      <c r="E5" s="31" t="n">
        <f aca="false">metre!E267+metre!G267+metre!I267+metre!K267+metre!M267</f>
        <v>0</v>
      </c>
      <c r="F5" s="32" t="n">
        <f aca="false">D5*E5</f>
        <v>0</v>
      </c>
    </row>
    <row r="6" customFormat="false" ht="51.75" hidden="false" customHeight="false" outlineLevel="0" collapsed="false">
      <c r="A6" s="28" t="n">
        <v>80102</v>
      </c>
      <c r="B6" s="29" t="s">
        <v>262</v>
      </c>
      <c r="C6" s="30" t="s">
        <v>37</v>
      </c>
      <c r="D6" s="31" t="n">
        <v>160000</v>
      </c>
      <c r="E6" s="31" t="n">
        <f aca="false">metre!E268+metre!G268+metre!I268+metre!K268+metre!M268</f>
        <v>0</v>
      </c>
      <c r="F6" s="32" t="n">
        <f aca="false">D6*E6</f>
        <v>0</v>
      </c>
    </row>
    <row r="7" customFormat="false" ht="51.75" hidden="false" customHeight="false" outlineLevel="0" collapsed="false">
      <c r="A7" s="28" t="n">
        <v>80103</v>
      </c>
      <c r="B7" s="29" t="s">
        <v>263</v>
      </c>
      <c r="C7" s="30" t="s">
        <v>37</v>
      </c>
      <c r="D7" s="31" t="n">
        <v>184000</v>
      </c>
      <c r="E7" s="31" t="n">
        <f aca="false">metre!E269+metre!G269+metre!I269+metre!K269+metre!M269</f>
        <v>0</v>
      </c>
      <c r="F7" s="32" t="n">
        <f aca="false">D7*E7</f>
        <v>0</v>
      </c>
    </row>
    <row r="8" customFormat="false" ht="51.75" hidden="false" customHeight="false" outlineLevel="0" collapsed="false">
      <c r="A8" s="28" t="n">
        <v>80104</v>
      </c>
      <c r="B8" s="29" t="s">
        <v>264</v>
      </c>
      <c r="C8" s="30" t="s">
        <v>37</v>
      </c>
      <c r="D8" s="31" t="n">
        <v>204500</v>
      </c>
      <c r="E8" s="31" t="n">
        <f aca="false">metre!E270+metre!G270+metre!I270+metre!K270+metre!M270</f>
        <v>0</v>
      </c>
      <c r="F8" s="32" t="n">
        <f aca="false">D8*E8</f>
        <v>0</v>
      </c>
    </row>
    <row r="9" customFormat="false" ht="51.75" hidden="false" customHeight="false" outlineLevel="0" collapsed="false">
      <c r="A9" s="28" t="n">
        <v>80105</v>
      </c>
      <c r="B9" s="29" t="s">
        <v>265</v>
      </c>
      <c r="C9" s="30" t="s">
        <v>37</v>
      </c>
      <c r="D9" s="31" t="n">
        <v>223500</v>
      </c>
      <c r="E9" s="31" t="n">
        <f aca="false">metre!E271+metre!G271+metre!I271+metre!K271+metre!M271</f>
        <v>0</v>
      </c>
      <c r="F9" s="32" t="n">
        <f aca="false">D9*E9</f>
        <v>0</v>
      </c>
    </row>
    <row r="10" customFormat="false" ht="51.75" hidden="false" customHeight="false" outlineLevel="0" collapsed="false">
      <c r="A10" s="28" t="n">
        <v>80106</v>
      </c>
      <c r="B10" s="29" t="s">
        <v>266</v>
      </c>
      <c r="C10" s="30" t="s">
        <v>37</v>
      </c>
      <c r="D10" s="31" t="n">
        <v>241500</v>
      </c>
      <c r="E10" s="31" t="n">
        <f aca="false">metre!E272+metre!G272+metre!I272+metre!K272+metre!M272</f>
        <v>0</v>
      </c>
      <c r="F10" s="32" t="n">
        <f aca="false">D10*E10</f>
        <v>0</v>
      </c>
    </row>
    <row r="11" customFormat="false" ht="51.75" hidden="false" customHeight="false" outlineLevel="0" collapsed="false">
      <c r="A11" s="28" t="n">
        <v>80107</v>
      </c>
      <c r="B11" s="29" t="s">
        <v>267</v>
      </c>
      <c r="C11" s="30" t="s">
        <v>37</v>
      </c>
      <c r="D11" s="31" t="n">
        <v>260500</v>
      </c>
      <c r="E11" s="31" t="n">
        <f aca="false">metre!E273+metre!G273+metre!I273+metre!K273+metre!M273</f>
        <v>0</v>
      </c>
      <c r="F11" s="32" t="n">
        <f aca="false">D11*E11</f>
        <v>0</v>
      </c>
    </row>
    <row r="12" customFormat="false" ht="34.5" hidden="false" customHeight="false" outlineLevel="0" collapsed="false">
      <c r="A12" s="28" t="n">
        <v>80201</v>
      </c>
      <c r="B12" s="29" t="s">
        <v>268</v>
      </c>
      <c r="C12" s="30" t="s">
        <v>37</v>
      </c>
      <c r="D12" s="31" t="n">
        <v>188500</v>
      </c>
      <c r="E12" s="31" t="n">
        <f aca="false">metre!E274+metre!G274+metre!I274+metre!K274+metre!M274</f>
        <v>0</v>
      </c>
      <c r="F12" s="32" t="n">
        <f aca="false">D12*E12</f>
        <v>0</v>
      </c>
    </row>
    <row r="13" customFormat="false" ht="34.5" hidden="false" customHeight="false" outlineLevel="0" collapsed="false">
      <c r="A13" s="28" t="n">
        <v>80202</v>
      </c>
      <c r="B13" s="29" t="s">
        <v>269</v>
      </c>
      <c r="C13" s="30" t="s">
        <v>37</v>
      </c>
      <c r="D13" s="31" t="n">
        <v>297000</v>
      </c>
      <c r="E13" s="31" t="n">
        <f aca="false">metre!E275+metre!G275+metre!I275+metre!K275+metre!M275</f>
        <v>0</v>
      </c>
      <c r="F13" s="32" t="n">
        <f aca="false">D13*E13</f>
        <v>0</v>
      </c>
    </row>
    <row r="14" customFormat="false" ht="51.75" hidden="false" customHeight="false" outlineLevel="0" collapsed="false">
      <c r="A14" s="28" t="n">
        <v>80203</v>
      </c>
      <c r="B14" s="29" t="s">
        <v>270</v>
      </c>
      <c r="C14" s="30" t="s">
        <v>37</v>
      </c>
      <c r="D14" s="31" t="n">
        <v>143500</v>
      </c>
      <c r="E14" s="31" t="n">
        <f aca="false">metre!E276+metre!G276+metre!I276+metre!K276+metre!M276</f>
        <v>0</v>
      </c>
      <c r="F14" s="32" t="n">
        <f aca="false">D14*E14</f>
        <v>0</v>
      </c>
    </row>
    <row r="15" customFormat="false" ht="86.25" hidden="false" customHeight="false" outlineLevel="0" collapsed="false">
      <c r="A15" s="28" t="n">
        <v>80204</v>
      </c>
      <c r="B15" s="29" t="s">
        <v>271</v>
      </c>
      <c r="C15" s="30" t="s">
        <v>37</v>
      </c>
      <c r="D15" s="31" t="n">
        <v>221000</v>
      </c>
      <c r="E15" s="31" t="n">
        <f aca="false">metre!E277+metre!G277+metre!I277+metre!K277+metre!M277</f>
        <v>0</v>
      </c>
      <c r="F15" s="32" t="n">
        <f aca="false">D15*E15</f>
        <v>0</v>
      </c>
    </row>
    <row r="16" customFormat="false" ht="51.75" hidden="false" customHeight="false" outlineLevel="0" collapsed="false">
      <c r="A16" s="28" t="n">
        <v>80301</v>
      </c>
      <c r="B16" s="29" t="s">
        <v>272</v>
      </c>
      <c r="C16" s="30" t="s">
        <v>37</v>
      </c>
      <c r="D16" s="31" t="n">
        <v>18300</v>
      </c>
      <c r="E16" s="31" t="n">
        <f aca="false">metre!E278+metre!G278+metre!I278+metre!K278+metre!M278</f>
        <v>0</v>
      </c>
      <c r="F16" s="32" t="n">
        <f aca="false">D16*E16</f>
        <v>0</v>
      </c>
    </row>
    <row r="17" customFormat="false" ht="34.5" hidden="false" customHeight="false" outlineLevel="0" collapsed="false">
      <c r="A17" s="28" t="n">
        <v>80302</v>
      </c>
      <c r="B17" s="29" t="s">
        <v>273</v>
      </c>
      <c r="C17" s="30" t="s">
        <v>37</v>
      </c>
      <c r="D17" s="31" t="n">
        <v>13300</v>
      </c>
      <c r="E17" s="31" t="n">
        <f aca="false">metre!E279+metre!G279+metre!I279+metre!K279+metre!M279</f>
        <v>0</v>
      </c>
      <c r="F17" s="32" t="n">
        <f aca="false">D17*E17</f>
        <v>0</v>
      </c>
    </row>
    <row r="18" customFormat="false" ht="86.25" hidden="false" customHeight="false" outlineLevel="0" collapsed="false">
      <c r="A18" s="28" t="n">
        <v>80303</v>
      </c>
      <c r="B18" s="29" t="s">
        <v>274</v>
      </c>
      <c r="C18" s="30" t="s">
        <v>37</v>
      </c>
      <c r="D18" s="31" t="n">
        <v>19900</v>
      </c>
      <c r="E18" s="31" t="n">
        <f aca="false">metre!E280+metre!G280+metre!I280+metre!K280+metre!M280</f>
        <v>0</v>
      </c>
      <c r="F18" s="32" t="n">
        <f aca="false">D18*E18</f>
        <v>0</v>
      </c>
    </row>
    <row r="19" customFormat="false" ht="34.5" hidden="false" customHeight="false" outlineLevel="0" collapsed="false">
      <c r="A19" s="28" t="n">
        <v>80304</v>
      </c>
      <c r="B19" s="29" t="s">
        <v>275</v>
      </c>
      <c r="C19" s="30" t="s">
        <v>37</v>
      </c>
      <c r="D19" s="31" t="n">
        <v>5710</v>
      </c>
      <c r="E19" s="31" t="n">
        <f aca="false">metre!E281+metre!G281+metre!I281+metre!K281+metre!M281</f>
        <v>0</v>
      </c>
      <c r="F19" s="32" t="n">
        <f aca="false">D19*E19</f>
        <v>0</v>
      </c>
    </row>
    <row r="20" customFormat="false" ht="51.75" hidden="false" customHeight="false" outlineLevel="0" collapsed="false">
      <c r="A20" s="28" t="n">
        <v>80305</v>
      </c>
      <c r="B20" s="29" t="s">
        <v>276</v>
      </c>
      <c r="C20" s="30" t="s">
        <v>37</v>
      </c>
      <c r="D20" s="31" t="n">
        <v>1520</v>
      </c>
      <c r="E20" s="31" t="n">
        <f aca="false">metre!E282+metre!G282+metre!I282+metre!K282+metre!M282</f>
        <v>0</v>
      </c>
      <c r="F20" s="32" t="n">
        <f aca="false">D20*E20</f>
        <v>0</v>
      </c>
    </row>
    <row r="21" customFormat="false" ht="34.5" hidden="false" customHeight="false" outlineLevel="0" collapsed="false">
      <c r="A21" s="28" t="n">
        <v>80306</v>
      </c>
      <c r="B21" s="29" t="s">
        <v>277</v>
      </c>
      <c r="C21" s="30" t="s">
        <v>37</v>
      </c>
      <c r="D21" s="31" t="n">
        <v>4520</v>
      </c>
      <c r="E21" s="31" t="n">
        <f aca="false">metre!E283+metre!G283+metre!I283+metre!K283+metre!M283</f>
        <v>0</v>
      </c>
      <c r="F21" s="32" t="n">
        <f aca="false">D21*E21</f>
        <v>0</v>
      </c>
    </row>
    <row r="22" customFormat="false" ht="51.75" hidden="false" customHeight="false" outlineLevel="0" collapsed="false">
      <c r="A22" s="28" t="n">
        <v>80307</v>
      </c>
      <c r="B22" s="29" t="s">
        <v>278</v>
      </c>
      <c r="C22" s="30" t="s">
        <v>37</v>
      </c>
      <c r="D22" s="31" t="n">
        <v>9810</v>
      </c>
      <c r="E22" s="31" t="n">
        <f aca="false">metre!E284+metre!G284+metre!I284+metre!K284+metre!M284</f>
        <v>0</v>
      </c>
      <c r="F22" s="32" t="n">
        <f aca="false">D22*E22</f>
        <v>0</v>
      </c>
    </row>
    <row r="23" customFormat="false" ht="34.5" hidden="false" customHeight="false" outlineLevel="0" collapsed="false">
      <c r="A23" s="28" t="n">
        <v>80308</v>
      </c>
      <c r="B23" s="29" t="s">
        <v>279</v>
      </c>
      <c r="C23" s="30" t="s">
        <v>12</v>
      </c>
      <c r="D23" s="31" t="n">
        <v>3320</v>
      </c>
      <c r="E23" s="31" t="n">
        <f aca="false">metre!E285+metre!G285+metre!I285+metre!K285+metre!M285</f>
        <v>0</v>
      </c>
      <c r="F23" s="32" t="n">
        <f aca="false">D23*E23</f>
        <v>0</v>
      </c>
    </row>
    <row r="24" customFormat="false" ht="34.5" hidden="false" customHeight="false" outlineLevel="0" collapsed="false">
      <c r="A24" s="28" t="n">
        <v>80309</v>
      </c>
      <c r="B24" s="29" t="s">
        <v>280</v>
      </c>
      <c r="C24" s="30" t="s">
        <v>12</v>
      </c>
      <c r="D24" s="31" t="n">
        <v>2170</v>
      </c>
      <c r="E24" s="31" t="n">
        <f aca="false">metre!E286+metre!G286+metre!I286+metre!K286+metre!M286</f>
        <v>0</v>
      </c>
      <c r="F24" s="32" t="n">
        <f aca="false">D24*E24</f>
        <v>0</v>
      </c>
    </row>
    <row r="25" customFormat="false" ht="34.5" hidden="false" customHeight="false" outlineLevel="0" collapsed="false">
      <c r="A25" s="28" t="n">
        <v>80310</v>
      </c>
      <c r="B25" s="29" t="s">
        <v>281</v>
      </c>
      <c r="C25" s="30" t="s">
        <v>37</v>
      </c>
      <c r="D25" s="31" t="n">
        <v>2610</v>
      </c>
      <c r="E25" s="31" t="n">
        <f aca="false">metre!E287+metre!G287+metre!I287+metre!K287+metre!M287</f>
        <v>0</v>
      </c>
      <c r="F25" s="32" t="n">
        <f aca="false">D25*E25</f>
        <v>0</v>
      </c>
    </row>
    <row r="26" customFormat="false" ht="51.75" hidden="false" customHeight="false" outlineLevel="0" collapsed="false">
      <c r="A26" s="28" t="n">
        <v>80401</v>
      </c>
      <c r="B26" s="29" t="s">
        <v>282</v>
      </c>
      <c r="C26" s="30" t="s">
        <v>72</v>
      </c>
      <c r="D26" s="31" t="n">
        <v>27</v>
      </c>
      <c r="E26" s="31" t="n">
        <f aca="false">metre!E288+metre!G288+metre!I288+metre!K288+metre!M288</f>
        <v>0</v>
      </c>
      <c r="F26" s="32" t="n">
        <f aca="false">D26*E26</f>
        <v>0</v>
      </c>
    </row>
    <row r="27" customFormat="false" ht="34.5" hidden="false" customHeight="false" outlineLevel="0" collapsed="false">
      <c r="A27" s="28" t="n">
        <v>80402</v>
      </c>
      <c r="B27" s="29" t="s">
        <v>283</v>
      </c>
      <c r="C27" s="30" t="s">
        <v>72</v>
      </c>
      <c r="D27" s="31" t="n">
        <v>16</v>
      </c>
      <c r="E27" s="31" t="n">
        <f aca="false">metre!E289+metre!G289+metre!I289+metre!K289+metre!M289</f>
        <v>0</v>
      </c>
      <c r="F27" s="32" t="n">
        <f aca="false">D27*E27</f>
        <v>0</v>
      </c>
    </row>
    <row r="28" customFormat="false" ht="51.75" hidden="false" customHeight="false" outlineLevel="0" collapsed="false">
      <c r="A28" s="28" t="n">
        <v>80403</v>
      </c>
      <c r="B28" s="29" t="s">
        <v>284</v>
      </c>
      <c r="C28" s="30" t="s">
        <v>72</v>
      </c>
      <c r="D28" s="31" t="n">
        <v>370</v>
      </c>
      <c r="E28" s="31" t="n">
        <f aca="false">metre!E290+metre!G290+metre!I290+metre!K290+metre!M290</f>
        <v>0</v>
      </c>
      <c r="F28" s="32" t="n">
        <f aca="false">D28*E28</f>
        <v>0</v>
      </c>
    </row>
    <row r="29" customFormat="false" ht="34.5" hidden="false" customHeight="false" outlineLevel="0" collapsed="false">
      <c r="A29" s="28" t="n">
        <v>80501</v>
      </c>
      <c r="B29" s="29" t="s">
        <v>285</v>
      </c>
      <c r="C29" s="30" t="s">
        <v>210</v>
      </c>
      <c r="D29" s="31"/>
      <c r="E29" s="31" t="n">
        <f aca="false">metre!E291+metre!G291+metre!I291+metre!K291+metre!M291</f>
        <v>0</v>
      </c>
      <c r="F29" s="32" t="n">
        <f aca="false">D29*E29</f>
        <v>0</v>
      </c>
    </row>
    <row r="30" customFormat="false" ht="18" hidden="false" customHeight="true" outlineLevel="0" collapsed="false">
      <c r="A30" s="34" t="s">
        <v>1021</v>
      </c>
      <c r="B30" s="34"/>
      <c r="C30" s="34"/>
      <c r="D30" s="34"/>
      <c r="E30" s="34"/>
      <c r="F30" s="35" t="n">
        <f aca="false">SUM(F5:F29)</f>
        <v>0</v>
      </c>
    </row>
  </sheetData>
  <mergeCells count="3">
    <mergeCell ref="B2:D2"/>
    <mergeCell ref="B3:D3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&amp;11Abyek Cement Co&amp;R&amp;"Zar,Bold"&amp;12مهندسين مشاور پرديس روز
&amp;"Arial,Regular"&amp;10       &amp;"Times New Roman,Bold"&amp;11Perdis Ruz 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21:11:07Z</dcterms:created>
  <dc:creator>Abyek Client</dc:creator>
  <dc:description/>
  <dc:language>en-US</dc:language>
  <cp:lastModifiedBy>jalili</cp:lastModifiedBy>
  <cp:lastPrinted>2001-08-05T00:49:25Z</cp:lastPrinted>
  <dcterms:modified xsi:type="dcterms:W3CDTF">2001-08-15T15:39:56Z</dcterms:modified>
  <cp:revision>0</cp:revision>
  <dc:subject/>
  <dc:title/>
</cp:coreProperties>
</file>